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 2018 год" sheetId="1" state="visible" r:id="rId2"/>
    <sheet name="Справочник Инкотермс" sheetId="2" state="hidden" r:id="rId3"/>
    <sheet name="Тип дней" sheetId="3" state="hidden" r:id="rId4"/>
    <sheet name="Вид предоплаты" sheetId="4" state="hidden" r:id="rId5"/>
    <sheet name="Вид промежуточного платежа" sheetId="5" state="hidden" r:id="rId6"/>
    <sheet name="Признак НДС" sheetId="6" state="hidden" r:id="rId7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1" uniqueCount="548">
  <si>
    <t xml:space="preserve">Форма плана закупок, плана первоочередных закупок товаров, работ и услуг на 2018 год (ы) по  ТОО "Транспортный холдинг Казахстана"</t>
  </si>
  <si>
    <t xml:space="preserve">Приказ №05-ОД от 15.01.2018 г.</t>
  </si>
  <si>
    <r>
      <rPr>
        <b val="true"/>
        <sz val="11"/>
        <color rgb="FF000000"/>
        <rFont val="Times New Roman"/>
        <family val="1"/>
        <charset val="204"/>
      </rPr>
      <t xml:space="preserve">Идентификатор из внешней системы                                     </t>
    </r>
    <r>
      <rPr>
        <i val="true"/>
        <sz val="11"/>
        <color rgb="FF000000"/>
        <rFont val="Times New Roman"/>
        <family val="1"/>
        <charset val="204"/>
      </rPr>
      <t xml:space="preserve">(необязательное поле)</t>
    </r>
  </si>
  <si>
    <t xml:space="preserve">№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Способ закупок</t>
  </si>
  <si>
    <t xml:space="preserve">Основание проведения закупок из одного источника</t>
  </si>
  <si>
    <t xml:space="preserve">Приоритет закупки</t>
  </si>
  <si>
    <t xml:space="preserve">Прогноз местного содержания, %</t>
  </si>
  <si>
    <t xml:space="preserve">Код КАТО места осуществления закупки</t>
  </si>
  <si>
    <t xml:space="preserve">Адрес осуществления закупок 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11"/>
        <color rgb="FF000000"/>
        <rFont val="Times New Roman"/>
        <family val="1"/>
        <charset val="204"/>
      </rPr>
      <t xml:space="preserve">Сроки поставки товаров, выполнения работ, оказания услуг </t>
    </r>
    <r>
      <rPr>
        <i val="true"/>
        <sz val="11"/>
        <color rgb="FF000000"/>
        <rFont val="Times New Roman"/>
        <family val="1"/>
        <charset val="204"/>
      </rPr>
      <t xml:space="preserve">(заполнить одно из трех значений)</t>
    </r>
  </si>
  <si>
    <t xml:space="preserve">Условия оплаты</t>
  </si>
  <si>
    <t xml:space="preserve">Единица измерения</t>
  </si>
  <si>
    <t xml:space="preserve">Признак Рассчитать без НДС</t>
  </si>
  <si>
    <t xml:space="preserve">2018 год</t>
  </si>
  <si>
    <t xml:space="preserve">Заполняется в случае осуществления переходящей закупки на 2019 год</t>
  </si>
  <si>
    <t xml:space="preserve">БИН организатора</t>
  </si>
  <si>
    <t xml:space="preserve">Дополнительная характеристика работ и услуг</t>
  </si>
  <si>
    <t xml:space="preserve">Дополнительная характеристика товаров</t>
  </si>
  <si>
    <t xml:space="preserve">С даты подписания договора в течение</t>
  </si>
  <si>
    <t xml:space="preserve">С даты подписания договора по  </t>
  </si>
  <si>
    <t xml:space="preserve">Определенный период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на казахском</t>
  </si>
  <si>
    <t xml:space="preserve">на русском</t>
  </si>
  <si>
    <t xml:space="preserve">Атрибут 1</t>
  </si>
  <si>
    <t xml:space="preserve">Атрибут 2</t>
  </si>
  <si>
    <t xml:space="preserve">Атрибут 3</t>
  </si>
  <si>
    <t xml:space="preserve">Кол-во дней</t>
  </si>
  <si>
    <t xml:space="preserve">Тип дней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наименование</t>
  </si>
  <si>
    <t xml:space="preserve">значение на каз</t>
  </si>
  <si>
    <t xml:space="preserve">значение на ру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192021.530.000001</t>
  </si>
  <si>
    <t xml:space="preserve">Бензин для двигателей с искровым зажиганием</t>
  </si>
  <si>
    <t xml:space="preserve"> марка АИ-92</t>
  </si>
  <si>
    <t xml:space="preserve">ОИ</t>
  </si>
  <si>
    <t xml:space="preserve">137-2</t>
  </si>
  <si>
    <t xml:space="preserve">710000000</t>
  </si>
  <si>
    <t xml:space="preserve">г. Астана, ул. Жубанова, 33</t>
  </si>
  <si>
    <t xml:space="preserve">01.2018</t>
  </si>
  <si>
    <t xml:space="preserve">KZ</t>
  </si>
  <si>
    <t xml:space="preserve">DDP</t>
  </si>
  <si>
    <t xml:space="preserve">Календарные</t>
  </si>
  <si>
    <t xml:space="preserve">100</t>
  </si>
  <si>
    <t xml:space="preserve">112 Литр (куб. дм.)</t>
  </si>
  <si>
    <t xml:space="preserve">С НДС</t>
  </si>
  <si>
    <t xml:space="preserve">050140004996</t>
  </si>
  <si>
    <t xml:space="preserve">051010.200.000000</t>
  </si>
  <si>
    <t xml:space="preserve">Уголь каменный</t>
  </si>
  <si>
    <t xml:space="preserve">длиннопламенный газовый (ДГ)</t>
  </si>
  <si>
    <t xml:space="preserve">03.2018</t>
  </si>
  <si>
    <t xml:space="preserve">392010000</t>
  </si>
  <si>
    <t xml:space="preserve">г. Лисаковск, ул. Верхнотобольская 50</t>
  </si>
  <si>
    <t xml:space="preserve">Рабочие</t>
  </si>
  <si>
    <t xml:space="preserve">0</t>
  </si>
  <si>
    <t xml:space="preserve">168 Тонна (метрическая)</t>
  </si>
  <si>
    <t xml:space="preserve">351110.100.000000</t>
  </si>
  <si>
    <t xml:space="preserve">Электроэнергия</t>
  </si>
  <si>
    <t xml:space="preserve">для собственного потребления</t>
  </si>
  <si>
    <t xml:space="preserve">137-21</t>
  </si>
  <si>
    <t xml:space="preserve">214 Киловатт</t>
  </si>
  <si>
    <t xml:space="preserve">161032.000.000001</t>
  </si>
  <si>
    <t xml:space="preserve">Шпала деревянная</t>
  </si>
  <si>
    <t xml:space="preserve">для железной дороги, тип 2, пропитанная</t>
  </si>
  <si>
    <t xml:space="preserve">ЗЦП</t>
  </si>
  <si>
    <t xml:space="preserve">ТПХ</t>
  </si>
  <si>
    <t xml:space="preserve">05.2018</t>
  </si>
  <si>
    <t xml:space="preserve">г. Актобе,  товарный двор, разъезд 41</t>
  </si>
  <si>
    <t xml:space="preserve">796 Штука</t>
  </si>
  <si>
    <t xml:space="preserve">г. Караганда, ул. Складская 13</t>
  </si>
  <si>
    <t xml:space="preserve">г. Семей, пос.Восточный, 6 дачи, грузовой район филиала АО "Кедентранссервис" по ВКО</t>
  </si>
  <si>
    <t xml:space="preserve">302040.600.000002</t>
  </si>
  <si>
    <t xml:space="preserve">Накладка двухголовая</t>
  </si>
  <si>
    <t xml:space="preserve">для железнодорожной рельсы</t>
  </si>
  <si>
    <t xml:space="preserve">07.2018</t>
  </si>
  <si>
    <t xml:space="preserve">RU</t>
  </si>
  <si>
    <t xml:space="preserve">г.Кокшетау, Акмолинская область, Восточная промзона, Проезд 18,2 Индекс: 020009</t>
  </si>
  <si>
    <t xml:space="preserve">255 Обозначение</t>
  </si>
  <si>
    <t xml:space="preserve">Р50</t>
  </si>
  <si>
    <t xml:space="preserve">241075.200.000005</t>
  </si>
  <si>
    <t xml:space="preserve">Подкладка</t>
  </si>
  <si>
    <t xml:space="preserve">для костыльного скрепления, тип Д50</t>
  </si>
  <si>
    <t xml:space="preserve">г. Кокшетау, ул.Вернадского 1/34</t>
  </si>
  <si>
    <t xml:space="preserve">241075.200.000007</t>
  </si>
  <si>
    <t xml:space="preserve"> Подкладка</t>
  </si>
  <si>
    <t xml:space="preserve">для раздельного рельсового скрепления, тип КБ</t>
  </si>
  <si>
    <t xml:space="preserve">241075.200.000012</t>
  </si>
  <si>
    <t xml:space="preserve">Противоугон </t>
  </si>
  <si>
    <t xml:space="preserve">пружинный, тип 1П50</t>
  </si>
  <si>
    <t xml:space="preserve">П50 (Р50)</t>
  </si>
  <si>
    <t xml:space="preserve">259411.152.000000</t>
  </si>
  <si>
    <t xml:space="preserve">Болт специальный</t>
  </si>
  <si>
    <t xml:space="preserve">для рельсовых скреплений, клеммный</t>
  </si>
  <si>
    <t xml:space="preserve">г. Актобе, товарный двор, разъезд 41</t>
  </si>
  <si>
    <t xml:space="preserve">болт закладной бұрандалы бекіткіш</t>
  </si>
  <si>
    <t xml:space="preserve">болт закладной с гайками</t>
  </si>
  <si>
    <t xml:space="preserve">болт клеммный бұрандалы бекіткіш</t>
  </si>
  <si>
    <t xml:space="preserve">болт клеммный с гайками</t>
  </si>
  <si>
    <t xml:space="preserve">259411.390.000029</t>
  </si>
  <si>
    <t xml:space="preserve">для подвижного состава</t>
  </si>
  <si>
    <t xml:space="preserve">болт стыковой с гайкой    р-50</t>
  </si>
  <si>
    <t xml:space="preserve">болт стыковой с гайкой  р-65</t>
  </si>
  <si>
    <t xml:space="preserve">282219.300.000006</t>
  </si>
  <si>
    <t xml:space="preserve">для рельсовых стыков железнодорожного пути, путевой</t>
  </si>
  <si>
    <t xml:space="preserve">166 Килограмм</t>
  </si>
  <si>
    <t xml:space="preserve">241075.300.000007</t>
  </si>
  <si>
    <t xml:space="preserve">Костыль</t>
  </si>
  <si>
    <t xml:space="preserve">для железных дорог нормальной колеи</t>
  </si>
  <si>
    <t xml:space="preserve">жол костылі</t>
  </si>
  <si>
    <t xml:space="preserve">костыль путевой</t>
  </si>
  <si>
    <t xml:space="preserve">241075.200.000024</t>
  </si>
  <si>
    <t xml:space="preserve">Комплект запасных частей инструментов и принадлежностей</t>
  </si>
  <si>
    <t xml:space="preserve">для стрелочных переводов</t>
  </si>
  <si>
    <t xml:space="preserve">839 Комплект</t>
  </si>
  <si>
    <t xml:space="preserve">138 Параметр</t>
  </si>
  <si>
    <t xml:space="preserve">сол қисық желілі үшкір (б/у тозу) Р-50 маркалы 1/6 жобасы симметриялық бағыттамалы бұрма</t>
  </si>
  <si>
    <t xml:space="preserve">левый криволинейный остряк (б/у без износа) Р-50 марки 1/6 проект симметричный стрелочный перевод</t>
  </si>
  <si>
    <t xml:space="preserve">үшкір қисық (б/у тозу), оң жақ бойынша жүрісте рама рельсом типті Р-50 марка 1/9, бағыттамалы бұрма түрі кәдімгі, сол жақты</t>
  </si>
  <si>
    <t xml:space="preserve">остряк кривой (б/у без износа), правый по ходу с рамным рельсом   типа Р-50 марка 1/9, стрелочный перевод тип обыкновенный, левосторонний</t>
  </si>
  <si>
    <t xml:space="preserve">үшкір тікелей (б/у тозу) оң жүріс бойынша Р50 типті маркасы 1/9, оң жақты бағыттамалы бұрма</t>
  </si>
  <si>
    <t xml:space="preserve">остряк прямой (б/у без износа) правый по ходу типа Р50 марка 1/9, стрелочный перевод правосторонний</t>
  </si>
  <si>
    <t xml:space="preserve">241075.300.000006</t>
  </si>
  <si>
    <t xml:space="preserve">Крестовина железнодорожная</t>
  </si>
  <si>
    <t xml:space="preserve"> тип Р65, марка 1/9</t>
  </si>
  <si>
    <t xml:space="preserve">г. Актобе, , товарный двор, разъезд 41</t>
  </si>
  <si>
    <t xml:space="preserve">Р65</t>
  </si>
  <si>
    <t xml:space="preserve">302040.550.000001</t>
  </si>
  <si>
    <t xml:space="preserve">Брус стрелочного перевода</t>
  </si>
  <si>
    <t xml:space="preserve">для железных дорог колеи 1520 типа Р65, марка 1/9</t>
  </si>
  <si>
    <t xml:space="preserve">283040.370.000000</t>
  </si>
  <si>
    <t xml:space="preserve">Сенокосилка</t>
  </si>
  <si>
    <t xml:space="preserve">для газонов, парков или спортивных площадок, с двигателем, с режущей частью, вращающейся в горизонтальной плоскости, кроме самоходных</t>
  </si>
  <si>
    <t xml:space="preserve">06.2018</t>
  </si>
  <si>
    <t xml:space="preserve">282411.900.000016</t>
  </si>
  <si>
    <t xml:space="preserve">Пила электрическая</t>
  </si>
  <si>
    <t xml:space="preserve">цепная, со встроенным электрическим двигателем</t>
  </si>
  <si>
    <t xml:space="preserve">620129.000.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506 Характеристика</t>
  </si>
  <si>
    <t xml:space="preserve">вирусқа қарсы (Касперский)</t>
  </si>
  <si>
    <t xml:space="preserve">антивирусное (Касперский)</t>
  </si>
  <si>
    <t xml:space="preserve">141230.190.000000</t>
  </si>
  <si>
    <t xml:space="preserve">Жилет</t>
  </si>
  <si>
    <t xml:space="preserve">сигнальный, мужской, из смешанной ткани</t>
  </si>
  <si>
    <t xml:space="preserve">ОИН</t>
  </si>
  <si>
    <t xml:space="preserve">04.2018</t>
  </si>
  <si>
    <t xml:space="preserve">46 Размер</t>
  </si>
  <si>
    <t xml:space="preserve">г. Астана, ул. Жубанова,33 офис 42</t>
  </si>
  <si>
    <t xml:space="preserve">271010000</t>
  </si>
  <si>
    <t xml:space="preserve">г. Уральск, , п. Желаево, Промзона, 20</t>
  </si>
  <si>
    <t xml:space="preserve">431010000</t>
  </si>
  <si>
    <t xml:space="preserve">г. Кызылорда, ул.Жанадилова б/н</t>
  </si>
  <si>
    <t xml:space="preserve">191010000</t>
  </si>
  <si>
    <t xml:space="preserve"> г. Талдыкорган, ул. Тынышпаева 33</t>
  </si>
  <si>
    <t xml:space="preserve">141230.190.000002</t>
  </si>
  <si>
    <t xml:space="preserve">Плащ</t>
  </si>
  <si>
    <t xml:space="preserve">для защиты от влаги, мужской, кожаный</t>
  </si>
  <si>
    <t xml:space="preserve">г. Уральск, п. Желаево, Промзона, 20</t>
  </si>
  <si>
    <t xml:space="preserve">132 Защитное покрытие</t>
  </si>
  <si>
    <t xml:space="preserve">ПВХ, сары флуоресцентті, мөлшер 48</t>
  </si>
  <si>
    <t xml:space="preserve">ПВХ, желтый флуоресцентный, размер 48</t>
  </si>
  <si>
    <t xml:space="preserve">ПВХ, сары флуоресцентті, мөлшер 50</t>
  </si>
  <si>
    <t xml:space="preserve">ПВХ, желтый флуоресцентный, размер 50</t>
  </si>
  <si>
    <t xml:space="preserve">141211.290.000016</t>
  </si>
  <si>
    <t xml:space="preserve">Костюм </t>
  </si>
  <si>
    <t xml:space="preserve">для защиты от общих производственных загрязнений и механических воздействий, мужской, из хлопчатобумажной ткани с химическими волокнами</t>
  </si>
  <si>
    <t xml:space="preserve">Филиал АО "Кедентранссервис" г.Кокшетау, Акмолинская область, Восточная промзона, Проезд 18,2 Индекс: 020009</t>
  </si>
  <si>
    <t xml:space="preserve">г. Уральск,  п. Желаево, Промзона, 20</t>
  </si>
  <si>
    <t xml:space="preserve">329911.300.000008</t>
  </si>
  <si>
    <t xml:space="preserve">Рукавицы</t>
  </si>
  <si>
    <t xml:space="preserve">для защиты от пониженных температур</t>
  </si>
  <si>
    <t xml:space="preserve">715 Пара</t>
  </si>
  <si>
    <t xml:space="preserve">329911.300.000002</t>
  </si>
  <si>
    <t xml:space="preserve"> Рукавицы</t>
  </si>
  <si>
    <t xml:space="preserve">для защиты от механических воздействий</t>
  </si>
  <si>
    <t xml:space="preserve">152032.990.000019</t>
  </si>
  <si>
    <t xml:space="preserve">Валенки</t>
  </si>
  <si>
    <t xml:space="preserve">для военнослужащих, мужские, из  овечьей  шерсти, с галошами</t>
  </si>
  <si>
    <t xml:space="preserve">152032.920.000006</t>
  </si>
  <si>
    <t xml:space="preserve">Ботинки</t>
  </si>
  <si>
    <t xml:space="preserve">для защиты от нефти, нефтепродуктов, кислот, щелочей, нетоксичной и взрывоопасной пыли, мужские, из комбинированного материала, неутепленные</t>
  </si>
  <si>
    <t xml:space="preserve">141943.930.000000</t>
  </si>
  <si>
    <t xml:space="preserve">Шапка</t>
  </si>
  <si>
    <t xml:space="preserve">форменная, меховая</t>
  </si>
  <si>
    <t xml:space="preserve">329911.500.000002</t>
  </si>
  <si>
    <t xml:space="preserve">Каска</t>
  </si>
  <si>
    <t xml:space="preserve">из пластмассы ГОСТ 12.4.128-83</t>
  </si>
  <si>
    <t xml:space="preserve">141922.190.000004</t>
  </si>
  <si>
    <t xml:space="preserve"> для военнослужащих, мужской,из хлопчатобумажной ткани</t>
  </si>
  <si>
    <t xml:space="preserve">172312.700.000011</t>
  </si>
  <si>
    <t xml:space="preserve">Стикер</t>
  </si>
  <si>
    <t xml:space="preserve"> бумажный, для заметок</t>
  </si>
  <si>
    <t xml:space="preserve">5111 Одна пачка</t>
  </si>
  <si>
    <t xml:space="preserve">44х12, 5 түсіх25</t>
  </si>
  <si>
    <t xml:space="preserve">44х12, 5цветх25</t>
  </si>
  <si>
    <t xml:space="preserve">329959.900.000082</t>
  </si>
  <si>
    <t xml:space="preserve">Скотч</t>
  </si>
  <si>
    <t xml:space="preserve">полипропиленовый</t>
  </si>
  <si>
    <t xml:space="preserve">172314.500.000002</t>
  </si>
  <si>
    <t xml:space="preserve">Бумага для офисного оборудования</t>
  </si>
  <si>
    <t xml:space="preserve">формат А4</t>
  </si>
  <si>
    <t xml:space="preserve">172312.700.000000</t>
  </si>
  <si>
    <t xml:space="preserve"> Бумага</t>
  </si>
  <si>
    <t xml:space="preserve">для заметок</t>
  </si>
  <si>
    <t xml:space="preserve">282323.900.000002</t>
  </si>
  <si>
    <t xml:space="preserve">Степлер</t>
  </si>
  <si>
    <t xml:space="preserve">канцелярский, механический</t>
  </si>
  <si>
    <t xml:space="preserve">үлкен №24/6</t>
  </si>
  <si>
    <t xml:space="preserve">большой №24/6</t>
  </si>
  <si>
    <t xml:space="preserve">329912.130.000000</t>
  </si>
  <si>
    <t xml:space="preserve">Ручка канцелярская</t>
  </si>
  <si>
    <t xml:space="preserve"> шариковая</t>
  </si>
  <si>
    <t xml:space="preserve">222925.700.000027</t>
  </si>
  <si>
    <t xml:space="preserve">Папка</t>
  </si>
  <si>
    <t xml:space="preserve"> пластиковая, формат A4</t>
  </si>
  <si>
    <t xml:space="preserve">172313.500.000001</t>
  </si>
  <si>
    <t xml:space="preserve">Скоросшиватель</t>
  </si>
  <si>
    <t xml:space="preserve">172313.500.000003</t>
  </si>
  <si>
    <t xml:space="preserve">Регистр</t>
  </si>
  <si>
    <t xml:space="preserve">картонный, формат А4</t>
  </si>
  <si>
    <t xml:space="preserve">221973.210.000000</t>
  </si>
  <si>
    <t xml:space="preserve">Ластик</t>
  </si>
  <si>
    <t xml:space="preserve">мягкий</t>
  </si>
  <si>
    <t xml:space="preserve">329915.100.000000</t>
  </si>
  <si>
    <t xml:space="preserve">Карандаш</t>
  </si>
  <si>
    <t xml:space="preserve">простой</t>
  </si>
  <si>
    <t xml:space="preserve">171214.500.000000</t>
  </si>
  <si>
    <t xml:space="preserve">Картон</t>
  </si>
  <si>
    <t xml:space="preserve"> чертежный, формат А4</t>
  </si>
  <si>
    <t xml:space="preserve">625 Лист</t>
  </si>
  <si>
    <t xml:space="preserve">172313.300.000000</t>
  </si>
  <si>
    <t xml:space="preserve">Тетрадь</t>
  </si>
  <si>
    <t xml:space="preserve">простая</t>
  </si>
  <si>
    <t xml:space="preserve">172312.700.000017</t>
  </si>
  <si>
    <t xml:space="preserve">Ежедневник</t>
  </si>
  <si>
    <t xml:space="preserve">259923.500.000006</t>
  </si>
  <si>
    <t xml:space="preserve">Скоба</t>
  </si>
  <si>
    <t xml:space="preserve">для канцелярских целей, проволочная</t>
  </si>
  <si>
    <t xml:space="preserve">кішкентай</t>
  </si>
  <si>
    <t xml:space="preserve">маленькие </t>
  </si>
  <si>
    <t xml:space="preserve">үлкен</t>
  </si>
  <si>
    <t xml:space="preserve">большие</t>
  </si>
  <si>
    <t xml:space="preserve">329959.900.000067</t>
  </si>
  <si>
    <t xml:space="preserve">Штрих-корректор</t>
  </si>
  <si>
    <t xml:space="preserve">канцелярский</t>
  </si>
  <si>
    <t xml:space="preserve">205210.900.000026</t>
  </si>
  <si>
    <t xml:space="preserve">Клей</t>
  </si>
  <si>
    <t xml:space="preserve">канцелярский, карандаш</t>
  </si>
  <si>
    <t xml:space="preserve">пластиковая, формат A4</t>
  </si>
  <si>
    <t xml:space="preserve">222925.900.000004</t>
  </si>
  <si>
    <t xml:space="preserve">Файл - вкладыш</t>
  </si>
  <si>
    <t xml:space="preserve"> для документов, с перфорацией, из полипропиленовой пленки </t>
  </si>
  <si>
    <t xml:space="preserve">172312.300.000001</t>
  </si>
  <si>
    <t xml:space="preserve">Конверт</t>
  </si>
  <si>
    <t xml:space="preserve">бумажный</t>
  </si>
  <si>
    <t xml:space="preserve">204131.950.000000</t>
  </si>
  <si>
    <t xml:space="preserve">Мыло</t>
  </si>
  <si>
    <t xml:space="preserve"> хозяйственное, твердое</t>
  </si>
  <si>
    <t xml:space="preserve">10.2018</t>
  </si>
  <si>
    <t xml:space="preserve">39 Масса</t>
  </si>
  <si>
    <t xml:space="preserve">200 гр</t>
  </si>
  <si>
    <t xml:space="preserve">204131.900.000001</t>
  </si>
  <si>
    <t xml:space="preserve">туалетное, твердое</t>
  </si>
  <si>
    <t xml:space="preserve">100 гр</t>
  </si>
  <si>
    <t xml:space="preserve">204131.530.000001</t>
  </si>
  <si>
    <t xml:space="preserve">Порошок</t>
  </si>
  <si>
    <t xml:space="preserve">стиральный, специального назначения</t>
  </si>
  <si>
    <t xml:space="preserve">022014.200.000003</t>
  </si>
  <si>
    <t xml:space="preserve">Дрова</t>
  </si>
  <si>
    <t xml:space="preserve">группа 1, расколотые                            </t>
  </si>
  <si>
    <t xml:space="preserve">113 Метр кубический</t>
  </si>
  <si>
    <t xml:space="preserve">221960.500.000000</t>
  </si>
  <si>
    <t xml:space="preserve">Перчатки </t>
  </si>
  <si>
    <t xml:space="preserve">для защиты рук, резиновые</t>
  </si>
  <si>
    <t xml:space="preserve">204132.750.000000</t>
  </si>
  <si>
    <t xml:space="preserve">Средство моющее</t>
  </si>
  <si>
    <t xml:space="preserve">для мытья стекол и зеркальных поверхностей, жидкость</t>
  </si>
  <si>
    <t xml:space="preserve">868 Бутылка</t>
  </si>
  <si>
    <t xml:space="preserve">139229.590.000000</t>
  </si>
  <si>
    <t xml:space="preserve">Тряпка </t>
  </si>
  <si>
    <t xml:space="preserve">для мытья полов, тканая</t>
  </si>
  <si>
    <t xml:space="preserve">221111.100.000006</t>
  </si>
  <si>
    <t xml:space="preserve">Шина</t>
  </si>
  <si>
    <t xml:space="preserve">для легкового автомобиля, летняя, радиальная, диаметр обода 16</t>
  </si>
  <si>
    <t xml:space="preserve">262021.300.000047</t>
  </si>
  <si>
    <t xml:space="preserve">Диск жесткий внешний</t>
  </si>
  <si>
    <t xml:space="preserve"> интерфейс FireWire 800, емкость более 3 Тб, но не более 6 Тб, размер 3,5"</t>
  </si>
  <si>
    <t xml:space="preserve">CN</t>
  </si>
  <si>
    <t xml:space="preserve">108222.900.000000</t>
  </si>
  <si>
    <t xml:space="preserve">Набор подарочный</t>
  </si>
  <si>
    <t xml:space="preserve">пищевой</t>
  </si>
  <si>
    <t xml:space="preserve">12.2018</t>
  </si>
  <si>
    <t xml:space="preserve">704 Набор</t>
  </si>
  <si>
    <t xml:space="preserve">235 Наименование</t>
  </si>
  <si>
    <t xml:space="preserve">жаңа жылдық</t>
  </si>
  <si>
    <t xml:space="preserve">новогодний</t>
  </si>
  <si>
    <t xml:space="preserve">421220.400.000002</t>
  </si>
  <si>
    <t xml:space="preserve">Работы по ремонту/реконструкции железнодорожных путей</t>
  </si>
  <si>
    <t xml:space="preserve">Ағымдағы жөндеу бойынша жұмыстар темір жол кірме жолдарының</t>
  </si>
  <si>
    <t xml:space="preserve">Работы по текущему ремонту железнодорожных подъездных путей</t>
  </si>
  <si>
    <t xml:space="preserve">09.2018</t>
  </si>
  <si>
    <t xml:space="preserve">471010000</t>
  </si>
  <si>
    <t xml:space="preserve"> г. Актау, грузовой двор</t>
  </si>
  <si>
    <t xml:space="preserve">Күрделі жөндеу-кірме №9 (100 метр)</t>
  </si>
  <si>
    <t xml:space="preserve">Капитальный ремонт подъездного пути №9 (100 метров)</t>
  </si>
  <si>
    <t xml:space="preserve">691014.000.000001</t>
  </si>
  <si>
    <t xml:space="preserve">Услуги юридические консультационные</t>
  </si>
  <si>
    <t xml:space="preserve">Услуги  юридические консультационные (кроме юридических консультационных и представительских услуг, связанных с уголовным, торговым, трудовым, гражданским правом)</t>
  </si>
  <si>
    <t xml:space="preserve">138-4</t>
  </si>
  <si>
    <t xml:space="preserve">Без НДС</t>
  </si>
  <si>
    <t xml:space="preserve">682012.950.000000</t>
  </si>
  <si>
    <t xml:space="preserve">Услуги по аренде складских помещений</t>
  </si>
  <si>
    <t xml:space="preserve">137-4</t>
  </si>
  <si>
    <t xml:space="preserve">ОВХ</t>
  </si>
  <si>
    <t xml:space="preserve">682012.960.000000</t>
  </si>
  <si>
    <t xml:space="preserve">Услуги по аренде административных/производственных помещений</t>
  </si>
  <si>
    <t xml:space="preserve">773919.900.000000</t>
  </si>
  <si>
    <t xml:space="preserve">Услуги по аренде специальной техники</t>
  </si>
  <si>
    <t xml:space="preserve">Аренда специальной техники</t>
  </si>
  <si>
    <t xml:space="preserve">Бойынша қызметтер снегоуборке арнайы техникамен</t>
  </si>
  <si>
    <t xml:space="preserve">Услуги по снегоуборке специальной техникой</t>
  </si>
  <si>
    <t xml:space="preserve">611011.200.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Қазақтелеком АҚ</t>
  </si>
  <si>
    <t xml:space="preserve">АО Казахтелеком</t>
  </si>
  <si>
    <t xml:space="preserve">Транстелеком АҚ</t>
  </si>
  <si>
    <t xml:space="preserve">АО Транстелеком</t>
  </si>
  <si>
    <t xml:space="preserve">611043.100.000000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619010.900.000004</t>
  </si>
  <si>
    <t xml:space="preserve">Услуги по предоставлению платного телевидения</t>
  </si>
  <si>
    <t xml:space="preserve">749020.000.000114</t>
  </si>
  <si>
    <t xml:space="preserve">Услуги по актуализации/обеспечению нормативной/справочной/технической информацией/документацией 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Бойынша қызметтер Бірыңғай номенклатуралық анықтамалығын өзектендіру бойынша тауарларды, жұмыстарды және қызметтерді</t>
  </si>
  <si>
    <t xml:space="preserve">Услуги по актуализации Единого номенклатурного справочника товаров, работ и услуг</t>
  </si>
  <si>
    <t xml:space="preserve">620230.000.000001</t>
  </si>
  <si>
    <t xml:space="preserve">Услуги по сопровождению и технической поддержке информационной системы</t>
  </si>
  <si>
    <t xml:space="preserve">Қызмет көрсету мониторинг картасын техникалық сүйемелдеу бойынша жергілікті қамту</t>
  </si>
  <si>
    <t xml:space="preserve">Услуги по техническому сопровождению карты мониторинга местного содержания</t>
  </si>
  <si>
    <t xml:space="preserve">620920.000.000007</t>
  </si>
  <si>
    <t xml:space="preserve">Услуги по пользованию информационной системой электронных закупок</t>
  </si>
  <si>
    <t xml:space="preserve">ИСЭЗ</t>
  </si>
  <si>
    <t xml:space="preserve">631112.000.000001</t>
  </si>
  <si>
    <t xml:space="preserve">Услуги по информационной поддержке сайтов</t>
  </si>
  <si>
    <t xml:space="preserve">Услуги по изменению, добавлению текстов, графических элементов сайта</t>
  </si>
  <si>
    <t xml:space="preserve">620920.000.000016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639910.000.000001</t>
  </si>
  <si>
    <t xml:space="preserve">Услуги по подписке на информационные ленты</t>
  </si>
  <si>
    <t xml:space="preserve">581431.000.000000</t>
  </si>
  <si>
    <t xml:space="preserve">Услуги по размещению рекламы в печатных периодических изданиях</t>
  </si>
  <si>
    <t xml:space="preserve">Услуги по размещению рекламы/информационных материалов в печатных периодических изданиях</t>
  </si>
  <si>
    <t xml:space="preserve">02.2018</t>
  </si>
  <si>
    <t xml:space="preserve">531012.200.000000</t>
  </si>
  <si>
    <t xml:space="preserve">Универсальные услуги почтовой связи</t>
  </si>
  <si>
    <t xml:space="preserve">Универсальные услуги почтовой связи (нерегистрируемых почтовых отправлений)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140-10</t>
  </si>
  <si>
    <t xml:space="preserve">өрт техникалық минимум</t>
  </si>
  <si>
    <t xml:space="preserve">по пожарному тех.минимуму</t>
  </si>
  <si>
    <t xml:space="preserve">өнеркәсіптік қауіпсіздік бойынша</t>
  </si>
  <si>
    <t xml:space="preserve">по промышленной безопасности</t>
  </si>
  <si>
    <t xml:space="preserve">еңбек қауіпсіздігі және еңбекті қорғау</t>
  </si>
  <si>
    <t xml:space="preserve">безопасность и охрана труда</t>
  </si>
  <si>
    <t xml:space="preserve">ТЖҚ сатып алу ережелері</t>
  </si>
  <si>
    <t xml:space="preserve">правила закупок ТРУ</t>
  </si>
  <si>
    <t xml:space="preserve">Оқыту өрт техникалық минимум бойынша өнеркәсіптік қауіпсіздік және еңбек қауіпсіздігі мен еңбекті қорғау</t>
  </si>
  <si>
    <t xml:space="preserve">Обучение пожарному тех.минимуму, по промышленной безопасности и безопасность и охрана труда</t>
  </si>
  <si>
    <t xml:space="preserve">749020.000.000011</t>
  </si>
  <si>
    <t xml:space="preserve">Услуги по страхованию гражданско-правовой ответственности владельцев автомобильного транспорта</t>
  </si>
  <si>
    <t xml:space="preserve">04.2019</t>
  </si>
  <si>
    <t xml:space="preserve">749020.000.000009</t>
  </si>
  <si>
    <t xml:space="preserve">Услуги по страхованию от несчастных случаев</t>
  </si>
  <si>
    <t xml:space="preserve">10.2017</t>
  </si>
  <si>
    <t xml:space="preserve">841212.033.000000</t>
  </si>
  <si>
    <t xml:space="preserve">Услуги по периодическому медицинскому осмотру персонала</t>
  </si>
  <si>
    <t xml:space="preserve">137-9</t>
  </si>
  <si>
    <t xml:space="preserve">351010000</t>
  </si>
  <si>
    <t xml:space="preserve">331219.203.000000</t>
  </si>
  <si>
    <t xml:space="preserve">Услуги по мойке автотранспорта/спецтехники</t>
  </si>
  <si>
    <t xml:space="preserve">331219.206.000000</t>
  </si>
  <si>
    <t xml:space="preserve">Услуги по техническому обслуживанию автотранспорта/специальной техники</t>
  </si>
  <si>
    <t xml:space="preserve">812913.000.000000</t>
  </si>
  <si>
    <t xml:space="preserve">Услуги санитарные (дезинфекция, дезинсекция, дератизация и аналогичные)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Техникалық қызмет көрсету және картридждерді толтыру</t>
  </si>
  <si>
    <t xml:space="preserve">Техническое обслуживание и заправка картриджей</t>
  </si>
  <si>
    <t xml:space="preserve">801012.000.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381129.000.000000</t>
  </si>
  <si>
    <t xml:space="preserve">Услуги по вывозу (сбору) неопасных отходов/имущества/материалов</t>
  </si>
  <si>
    <t xml:space="preserve">қалдықтарды орналастыру</t>
  </si>
  <si>
    <t xml:space="preserve">размещение отходов</t>
  </si>
  <si>
    <t xml:space="preserve">Услуги по вывозу (сбору) неопасных отходов/имущества/материалов </t>
  </si>
  <si>
    <t xml:space="preserve">ҚТҚ шығару</t>
  </si>
  <si>
    <t xml:space="preserve">вывоз ТБО</t>
  </si>
  <si>
    <t xml:space="preserve">331419.900.000001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Бейнебақылау жүйесіне техникалық қызмет көрсету</t>
  </si>
  <si>
    <t xml:space="preserve">Техническое обслуживание системы видеонаблюдения</t>
  </si>
  <si>
    <t xml:space="preserve">711220.000.000000</t>
  </si>
  <si>
    <t xml:space="preserve">Услуги по авторскому/техническому надзору</t>
  </si>
  <si>
    <t xml:space="preserve">137-14</t>
  </si>
  <si>
    <t xml:space="preserve">Тиеу-выгрузочный жолы №9, ұзындығы 100 метр-техникалық қадағалау</t>
  </si>
  <si>
    <t xml:space="preserve">Погрузочно-выгрузочный путь №9, протяженность 100 метров-технический надзор</t>
  </si>
  <si>
    <t xml:space="preserve">Тиеу-выгрузочный жолы №9, ұзындығы 100 метр-авторлық қадағалау</t>
  </si>
  <si>
    <t xml:space="preserve">Погрузочно-выгрузочный путь №9, протяженность 100 метров-авторский надзор</t>
  </si>
  <si>
    <t xml:space="preserve">749019.000.000013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Разработка/корректировка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08.2018</t>
  </si>
  <si>
    <t xml:space="preserve">Жалғағыш жолы М-17/№23, ұзындығы 37,6 метр ЖСҚ әзірлеу</t>
  </si>
  <si>
    <t xml:space="preserve">Соединительный путь М-17/№23, протяженность 37,6 метров-разработка ПСД</t>
  </si>
  <si>
    <t xml:space="preserve">749020.000.000135</t>
  </si>
  <si>
    <t xml:space="preserve">Услуги по экспертизе/анализу/проверке документации</t>
  </si>
  <si>
    <t xml:space="preserve">Жалғағыш жолы М-17/№23, ұзындығы 37,6 метр -тексеру актісі</t>
  </si>
  <si>
    <t xml:space="preserve">Соединительный путь М-17/№23, протяженность 37,6 метров -акт обследования</t>
  </si>
  <si>
    <t xml:space="preserve"> Разработка/корректировка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Жалғағыш жолы №23 - №25, ұзындығы 75,2 метр ЖСҚ әзірлеу</t>
  </si>
  <si>
    <t xml:space="preserve">Соединительный путь №23 - №25, протяженность 75,2 метра-разработка ПСД</t>
  </si>
  <si>
    <t xml:space="preserve">Жалғағыш жолы №23 - №25, ұзындығы 75,2 метр -тексеру актісі</t>
  </si>
  <si>
    <t xml:space="preserve">Соединительный путь №23 - №25, протяженность 75,2 метра -акт обследования</t>
  </si>
  <si>
    <t xml:space="preserve">Тиеу-выгрузочный жолы №9 БК №25 дейін бұрап, ұзындығы 130 метр ЖСҚ әзірлеу</t>
  </si>
  <si>
    <t xml:space="preserve">Погрузочно-выгрузочный путь №9 от СП №25   до упора, протяженность 130 метров-разработка ПСД</t>
  </si>
  <si>
    <t xml:space="preserve">Тиеу-выгрузочный жолы №9 БК №25 дейін бұрап, ұзындығы 130 метр -тексеру актісі</t>
  </si>
  <si>
    <t xml:space="preserve">Погрузочно-выгрузочный путь №9 от СП №25   до упора, протяженность 130 метров -акт обследования</t>
  </si>
  <si>
    <t xml:space="preserve">Тиеу-выгрузочный жолы №8, СП №23 дейін бұрап, ұзындығы 140 метр ЖСҚ әзірлеу</t>
  </si>
  <si>
    <t xml:space="preserve">Погрузочно-выгрузочный путь №8  от СП №23  до упора, протяженность 140 метров-разработка ПСД</t>
  </si>
  <si>
    <t xml:space="preserve">Тиеу-выгрузочный жолы №8, СП №23 дейін бұрап, ұзындығы 140 метр-тексеру актісі</t>
  </si>
  <si>
    <t xml:space="preserve">Погрузочно-выгрузочный путь №8  от СП №23  до упора, протяженность 140 метров-акт обследования</t>
  </si>
  <si>
    <t xml:space="preserve">Тиеу-выгрузочный жолы №7 БК №23 дейін бұрап, ұзындығы 150 метр ЖСҚ әзірлеу</t>
  </si>
  <si>
    <t xml:space="preserve">Погрузочно-выгрузочный путь №7  от СП №23  до упора, протяженность 150 метров-разработка ПСД</t>
  </si>
  <si>
    <t xml:space="preserve">Тиеу-выгрузочный жолы №7 БК №23 дейін бұрап, ұзындығы 150 метр-тексеру актісі</t>
  </si>
  <si>
    <t xml:space="preserve">Погрузочно-выгрузочный путь №7  от СП №23  до упора, протяженность 150 метров-акт обследования</t>
  </si>
  <si>
    <t xml:space="preserve">749013.000.000003</t>
  </si>
  <si>
    <t xml:space="preserve">Услуги по проведению экологического мониторинга</t>
  </si>
  <si>
    <t xml:space="preserve">атмосфералық ауаны зерттеу үшін 1-4 тоқсан</t>
  </si>
  <si>
    <t xml:space="preserve">исследование атмосферного воздуха за 1-4 квартал</t>
  </si>
  <si>
    <t xml:space="preserve">823011.000.000000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семинар</t>
  </si>
  <si>
    <t xml:space="preserve">712019.000.000005</t>
  </si>
  <si>
    <t xml:space="preserve">Услуги по поверке средств измерений</t>
  </si>
  <si>
    <t xml:space="preserve">Тексеру үлгісін путеизмерительного маркалы ПШ-1520</t>
  </si>
  <si>
    <t xml:space="preserve">Поверка шаблона путеизмерительного марки ПШ-1520</t>
  </si>
  <si>
    <t xml:space="preserve">360020.400.000002</t>
  </si>
  <si>
    <t xml:space="preserve">Услуги по обеспечению технической водой </t>
  </si>
  <si>
    <t xml:space="preserve">691016.000.000000</t>
  </si>
  <si>
    <t xml:space="preserve">Услуги нотариальные</t>
  </si>
  <si>
    <t xml:space="preserve">Услуги нотариальные, связанные с нотариальным оформлением (заверением) документов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.000"/>
    <numFmt numFmtId="169" formatCode="0.00"/>
    <numFmt numFmtId="170" formatCode="#,##0"/>
    <numFmt numFmtId="171" formatCode="_-* #,##0.00\ _₸_-;\-* #,##0.00\ _₸_-;_-* \-??\ _₸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24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8" activeCellId="0" sqref="A8:IV2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7"/>
    <col collapsed="false" customWidth="true" hidden="false" outlineLevel="0" max="3" min="3" style="1" width="20.28"/>
    <col collapsed="false" customWidth="true" hidden="false" outlineLevel="0" max="4" min="4" style="1" width="27.99"/>
    <col collapsed="false" customWidth="true" hidden="false" outlineLevel="0" max="5" min="5" style="1" width="39.56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13.56"/>
    <col collapsed="false" customWidth="true" hidden="false" outlineLevel="0" max="11" min="11" style="1" width="15.13"/>
    <col collapsed="false" customWidth="true" hidden="false" outlineLevel="0" max="12" min="12" style="1" width="16.99"/>
    <col collapsed="false" customWidth="true" hidden="false" outlineLevel="0" max="13" min="13" style="1" width="13.7"/>
    <col collapsed="false" customWidth="true" hidden="false" outlineLevel="0" max="14" min="14" style="1" width="11.56"/>
    <col collapsed="false" customWidth="true" hidden="false" outlineLevel="0" max="15" min="15" style="1" width="21.56"/>
    <col collapsed="false" customWidth="true" hidden="false" outlineLevel="0" max="16" min="16" style="1" width="9.85"/>
    <col collapsed="false" customWidth="true" hidden="false" outlineLevel="0" max="17" min="17" style="1" width="15.41"/>
    <col collapsed="false" customWidth="true" hidden="false" outlineLevel="0" max="18" min="18" style="1" width="14.56"/>
    <col collapsed="false" customWidth="true" hidden="false" outlineLevel="0" max="19" min="19" style="1" width="8.99"/>
    <col collapsed="false" customWidth="true" hidden="false" outlineLevel="0" max="20" min="20" style="2" width="11.99"/>
    <col collapsed="false" customWidth="true" hidden="false" outlineLevel="0" max="21" min="21" style="2" width="11.13"/>
    <col collapsed="false" customWidth="true" hidden="false" outlineLevel="0" max="22" min="22" style="2" width="7.14"/>
    <col collapsed="false" customWidth="false" hidden="false" outlineLevel="0" max="23" min="23" style="2" width="9.14"/>
    <col collapsed="false" customWidth="true" hidden="false" outlineLevel="0" max="24" min="24" style="2" width="7.85"/>
    <col collapsed="false" customWidth="true" hidden="false" outlineLevel="0" max="25" min="25" style="1" width="19.85"/>
    <col collapsed="false" customWidth="true" hidden="false" outlineLevel="0" max="26" min="26" style="1" width="11.56"/>
    <col collapsed="false" customWidth="true" hidden="false" outlineLevel="0" max="27" min="27" style="1" width="16.13"/>
    <col collapsed="false" customWidth="true" hidden="false" outlineLevel="0" max="28" min="28" style="1" width="20.56"/>
    <col collapsed="false" customWidth="true" hidden="false" outlineLevel="0" max="30" min="29" style="1" width="14.41"/>
    <col collapsed="false" customWidth="true" hidden="false" outlineLevel="0" max="31" min="31" style="1" width="13.7"/>
    <col collapsed="false" customWidth="true" hidden="false" outlineLevel="0" max="32" min="32" style="1" width="17.14"/>
    <col collapsed="false" customWidth="true" hidden="false" outlineLevel="0" max="33" min="33" style="1" width="18.28"/>
    <col collapsed="false" customWidth="true" hidden="false" outlineLevel="0" max="34" min="34" style="1" width="13.85"/>
    <col collapsed="false" customWidth="true" hidden="false" outlineLevel="0" max="35" min="35" style="3" width="30.28"/>
    <col collapsed="false" customWidth="true" hidden="false" outlineLevel="0" max="36" min="36" style="3" width="32.28"/>
    <col collapsed="false" customWidth="true" hidden="false" outlineLevel="0" max="37" min="37" style="1" width="16.42"/>
    <col collapsed="false" customWidth="true" hidden="false" outlineLevel="0" max="38" min="38" style="1" width="21.13"/>
    <col collapsed="false" customWidth="true" hidden="false" outlineLevel="0" max="39" min="39" style="1" width="30.56"/>
    <col collapsed="false" customWidth="true" hidden="false" outlineLevel="0" max="40" min="40" style="1" width="18.41"/>
    <col collapsed="false" customWidth="true" hidden="false" outlineLevel="0" max="41" min="41" style="1" width="18.56"/>
    <col collapsed="false" customWidth="true" hidden="false" outlineLevel="0" max="42" min="42" style="1" width="18.14"/>
    <col collapsed="false" customWidth="true" hidden="false" outlineLevel="0" max="43" min="43" style="1" width="21.42"/>
    <col collapsed="false" customWidth="true" hidden="false" outlineLevel="0" max="44" min="44" style="1" width="17.99"/>
    <col collapsed="false" customWidth="true" hidden="false" outlineLevel="0" max="45" min="45" style="1" width="16.99"/>
    <col collapsed="false" customWidth="false" hidden="false" outlineLevel="0" max="257" min="46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7"/>
      <c r="Z2" s="7"/>
      <c r="AA2" s="7"/>
      <c r="AB2" s="7"/>
      <c r="AC2" s="7"/>
      <c r="AD2" s="7"/>
      <c r="AE2" s="7"/>
      <c r="AF2" s="7"/>
      <c r="AG2" s="7"/>
      <c r="AH2" s="7"/>
      <c r="AI2" s="5"/>
      <c r="AJ2" s="5"/>
    </row>
    <row r="3" customFormat="false" ht="15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9"/>
      <c r="Z3" s="9"/>
      <c r="AA3" s="9"/>
      <c r="AB3" s="9"/>
      <c r="AC3" s="9"/>
      <c r="AD3" s="9"/>
      <c r="AE3" s="9"/>
      <c r="AF3" s="9"/>
      <c r="AG3" s="9"/>
      <c r="AH3" s="6"/>
      <c r="AI3" s="5"/>
      <c r="AJ3" s="5"/>
    </row>
    <row r="4" customFormat="false" ht="52.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/>
      <c r="S4" s="12"/>
      <c r="T4" s="12"/>
      <c r="U4" s="12"/>
      <c r="V4" s="11" t="s">
        <v>19</v>
      </c>
      <c r="W4" s="11"/>
      <c r="X4" s="11"/>
      <c r="Y4" s="12" t="s">
        <v>20</v>
      </c>
      <c r="Z4" s="12" t="s">
        <v>21</v>
      </c>
      <c r="AA4" s="12" t="s">
        <v>22</v>
      </c>
      <c r="AB4" s="12"/>
      <c r="AC4" s="12"/>
      <c r="AD4" s="12"/>
      <c r="AE4" s="12" t="s">
        <v>23</v>
      </c>
      <c r="AF4" s="12"/>
      <c r="AG4" s="12"/>
      <c r="AH4" s="13" t="s">
        <v>24</v>
      </c>
      <c r="AI4" s="12" t="s">
        <v>25</v>
      </c>
      <c r="AJ4" s="12"/>
      <c r="AK4" s="12" t="s">
        <v>26</v>
      </c>
      <c r="AL4" s="12"/>
      <c r="AM4" s="12"/>
      <c r="AN4" s="12"/>
      <c r="AO4" s="12"/>
      <c r="AP4" s="12"/>
      <c r="AQ4" s="12"/>
      <c r="AR4" s="12"/>
      <c r="AS4" s="12"/>
    </row>
    <row r="5" customFormat="false" ht="90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27</v>
      </c>
      <c r="R5" s="12"/>
      <c r="S5" s="12" t="s">
        <v>28</v>
      </c>
      <c r="T5" s="11" t="s">
        <v>29</v>
      </c>
      <c r="U5" s="11"/>
      <c r="V5" s="11"/>
      <c r="W5" s="11"/>
      <c r="X5" s="11"/>
      <c r="Y5" s="12"/>
      <c r="Z5" s="12"/>
      <c r="AA5" s="14" t="s">
        <v>30</v>
      </c>
      <c r="AB5" s="14" t="s">
        <v>31</v>
      </c>
      <c r="AC5" s="14" t="s">
        <v>32</v>
      </c>
      <c r="AD5" s="14" t="s">
        <v>33</v>
      </c>
      <c r="AE5" s="12" t="s">
        <v>30</v>
      </c>
      <c r="AF5" s="12" t="s">
        <v>32</v>
      </c>
      <c r="AG5" s="12" t="s">
        <v>33</v>
      </c>
      <c r="AH5" s="13"/>
      <c r="AI5" s="12" t="s">
        <v>34</v>
      </c>
      <c r="AJ5" s="12" t="s">
        <v>35</v>
      </c>
      <c r="AK5" s="12" t="s">
        <v>36</v>
      </c>
      <c r="AL5" s="12"/>
      <c r="AM5" s="12"/>
      <c r="AN5" s="12" t="s">
        <v>37</v>
      </c>
      <c r="AO5" s="12"/>
      <c r="AP5" s="12"/>
      <c r="AQ5" s="12" t="s">
        <v>38</v>
      </c>
      <c r="AR5" s="12"/>
      <c r="AS5" s="12"/>
    </row>
    <row r="6" s="15" customFormat="true" ht="68.25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 t="s">
        <v>39</v>
      </c>
      <c r="R6" s="12" t="s">
        <v>40</v>
      </c>
      <c r="S6" s="12" t="s">
        <v>41</v>
      </c>
      <c r="T6" s="11" t="s">
        <v>42</v>
      </c>
      <c r="U6" s="11" t="s">
        <v>41</v>
      </c>
      <c r="V6" s="11" t="s">
        <v>43</v>
      </c>
      <c r="W6" s="11" t="s">
        <v>44</v>
      </c>
      <c r="X6" s="11" t="s">
        <v>45</v>
      </c>
      <c r="Y6" s="12"/>
      <c r="Z6" s="12"/>
      <c r="AA6" s="14"/>
      <c r="AB6" s="14"/>
      <c r="AC6" s="14"/>
      <c r="AD6" s="14"/>
      <c r="AE6" s="12"/>
      <c r="AF6" s="12"/>
      <c r="AG6" s="12"/>
      <c r="AH6" s="13"/>
      <c r="AI6" s="12"/>
      <c r="AJ6" s="12"/>
      <c r="AK6" s="12" t="s">
        <v>46</v>
      </c>
      <c r="AL6" s="12" t="s">
        <v>47</v>
      </c>
      <c r="AM6" s="12" t="s">
        <v>48</v>
      </c>
      <c r="AN6" s="12" t="s">
        <v>46</v>
      </c>
      <c r="AO6" s="12" t="s">
        <v>47</v>
      </c>
      <c r="AP6" s="12" t="s">
        <v>48</v>
      </c>
      <c r="AQ6" s="12" t="s">
        <v>46</v>
      </c>
      <c r="AR6" s="12" t="s">
        <v>47</v>
      </c>
      <c r="AS6" s="12" t="s">
        <v>48</v>
      </c>
    </row>
    <row r="7" s="15" customFormat="true" ht="14.25" hidden="false" customHeight="true" outlineLevel="0" collapsed="false">
      <c r="A7" s="16" t="s">
        <v>49</v>
      </c>
      <c r="B7" s="17" t="s">
        <v>50</v>
      </c>
      <c r="C7" s="17" t="s">
        <v>51</v>
      </c>
      <c r="D7" s="18" t="s">
        <v>52</v>
      </c>
      <c r="E7" s="17" t="s">
        <v>53</v>
      </c>
      <c r="F7" s="17" t="s">
        <v>54</v>
      </c>
      <c r="G7" s="18" t="s">
        <v>55</v>
      </c>
      <c r="H7" s="17" t="s">
        <v>56</v>
      </c>
      <c r="I7" s="17" t="s">
        <v>57</v>
      </c>
      <c r="J7" s="18" t="s">
        <v>58</v>
      </c>
      <c r="K7" s="17" t="s">
        <v>59</v>
      </c>
      <c r="L7" s="17" t="s">
        <v>60</v>
      </c>
      <c r="M7" s="18" t="s">
        <v>61</v>
      </c>
      <c r="N7" s="17" t="s">
        <v>62</v>
      </c>
      <c r="O7" s="17" t="s">
        <v>63</v>
      </c>
      <c r="P7" s="18" t="s">
        <v>64</v>
      </c>
      <c r="Q7" s="17" t="s">
        <v>65</v>
      </c>
      <c r="R7" s="17" t="s">
        <v>66</v>
      </c>
      <c r="S7" s="18" t="s">
        <v>67</v>
      </c>
      <c r="T7" s="19" t="s">
        <v>68</v>
      </c>
      <c r="U7" s="19" t="s">
        <v>69</v>
      </c>
      <c r="V7" s="20" t="s">
        <v>70</v>
      </c>
      <c r="W7" s="19" t="s">
        <v>71</v>
      </c>
      <c r="X7" s="19" t="s">
        <v>72</v>
      </c>
      <c r="Y7" s="18" t="s">
        <v>73</v>
      </c>
      <c r="Z7" s="17" t="s">
        <v>74</v>
      </c>
      <c r="AA7" s="12" t="s">
        <v>75</v>
      </c>
      <c r="AB7" s="16" t="s">
        <v>76</v>
      </c>
      <c r="AC7" s="12" t="s">
        <v>77</v>
      </c>
      <c r="AD7" s="12" t="s">
        <v>78</v>
      </c>
      <c r="AE7" s="18" t="s">
        <v>79</v>
      </c>
      <c r="AF7" s="17" t="s">
        <v>80</v>
      </c>
      <c r="AG7" s="17" t="s">
        <v>81</v>
      </c>
      <c r="AH7" s="18" t="s">
        <v>82</v>
      </c>
      <c r="AI7" s="17" t="s">
        <v>83</v>
      </c>
      <c r="AJ7" s="17" t="s">
        <v>84</v>
      </c>
      <c r="AK7" s="18" t="s">
        <v>85</v>
      </c>
      <c r="AL7" s="17" t="s">
        <v>86</v>
      </c>
      <c r="AM7" s="17" t="s">
        <v>87</v>
      </c>
      <c r="AN7" s="18" t="s">
        <v>88</v>
      </c>
      <c r="AO7" s="17" t="s">
        <v>89</v>
      </c>
      <c r="AP7" s="17" t="s">
        <v>90</v>
      </c>
      <c r="AQ7" s="18" t="s">
        <v>91</v>
      </c>
      <c r="AR7" s="17" t="s">
        <v>92</v>
      </c>
      <c r="AS7" s="17" t="s">
        <v>93</v>
      </c>
    </row>
    <row r="8" s="2" customFormat="true" ht="44.25" hidden="false" customHeight="true" outlineLevel="0" collapsed="false">
      <c r="A8" s="21"/>
      <c r="B8" s="22"/>
      <c r="C8" s="23" t="s">
        <v>94</v>
      </c>
      <c r="D8" s="23" t="s">
        <v>95</v>
      </c>
      <c r="E8" s="23" t="s">
        <v>96</v>
      </c>
      <c r="F8" s="24" t="s">
        <v>97</v>
      </c>
      <c r="G8" s="24" t="s">
        <v>98</v>
      </c>
      <c r="H8" s="22"/>
      <c r="I8" s="25" t="n">
        <v>100</v>
      </c>
      <c r="J8" s="24" t="s">
        <v>99</v>
      </c>
      <c r="K8" s="26" t="s">
        <v>100</v>
      </c>
      <c r="L8" s="24" t="s">
        <v>101</v>
      </c>
      <c r="M8" s="24" t="s">
        <v>102</v>
      </c>
      <c r="N8" s="24" t="s">
        <v>99</v>
      </c>
      <c r="O8" s="27" t="s">
        <v>100</v>
      </c>
      <c r="P8" s="24" t="s">
        <v>103</v>
      </c>
      <c r="Q8" s="23" t="n">
        <v>365</v>
      </c>
      <c r="R8" s="23" t="s">
        <v>104</v>
      </c>
      <c r="S8" s="28"/>
      <c r="T8" s="24"/>
      <c r="U8" s="24"/>
      <c r="V8" s="22" t="s">
        <v>105</v>
      </c>
      <c r="W8" s="28" t="n">
        <v>0</v>
      </c>
      <c r="X8" s="28" t="n">
        <v>0</v>
      </c>
      <c r="Y8" s="26" t="s">
        <v>106</v>
      </c>
      <c r="Z8" s="29" t="s">
        <v>107</v>
      </c>
      <c r="AA8" s="30" t="n">
        <v>2563.5554</v>
      </c>
      <c r="AB8" s="30" t="n">
        <v>160.714295</v>
      </c>
      <c r="AC8" s="31" t="n">
        <f aca="false">AA8*AB8</f>
        <v>411999.998804443</v>
      </c>
      <c r="AD8" s="31" t="n">
        <f aca="false">IF(Z8="С НДС",AC8*1.12,AC8)</f>
        <v>461439.998660976</v>
      </c>
      <c r="AE8" s="32"/>
      <c r="AF8" s="33"/>
      <c r="AG8" s="33"/>
      <c r="AH8" s="34" t="s">
        <v>108</v>
      </c>
      <c r="AI8" s="35"/>
      <c r="AJ8" s="35"/>
      <c r="AK8" s="35"/>
      <c r="AL8" s="35"/>
      <c r="AM8" s="22"/>
      <c r="AN8" s="35"/>
      <c r="AO8" s="35"/>
      <c r="AP8" s="35"/>
      <c r="AQ8" s="35"/>
      <c r="AR8" s="35"/>
      <c r="AS8" s="35"/>
    </row>
    <row r="9" s="2" customFormat="true" ht="30" hidden="false" customHeight="false" outlineLevel="0" collapsed="false">
      <c r="A9" s="36"/>
      <c r="B9" s="22"/>
      <c r="C9" s="23" t="s">
        <v>109</v>
      </c>
      <c r="D9" s="23" t="s">
        <v>110</v>
      </c>
      <c r="E9" s="23" t="s">
        <v>111</v>
      </c>
      <c r="F9" s="24" t="s">
        <v>97</v>
      </c>
      <c r="G9" s="24" t="s">
        <v>98</v>
      </c>
      <c r="H9" s="22"/>
      <c r="I9" s="25" t="n">
        <v>100</v>
      </c>
      <c r="J9" s="24" t="s">
        <v>99</v>
      </c>
      <c r="K9" s="26" t="s">
        <v>100</v>
      </c>
      <c r="L9" s="24" t="s">
        <v>112</v>
      </c>
      <c r="M9" s="24" t="s">
        <v>102</v>
      </c>
      <c r="N9" s="24" t="s">
        <v>113</v>
      </c>
      <c r="O9" s="27" t="s">
        <v>114</v>
      </c>
      <c r="P9" s="24" t="s">
        <v>103</v>
      </c>
      <c r="Q9" s="23" t="n">
        <v>30</v>
      </c>
      <c r="R9" s="23" t="s">
        <v>115</v>
      </c>
      <c r="S9" s="24"/>
      <c r="T9" s="24"/>
      <c r="U9" s="24"/>
      <c r="V9" s="22" t="s">
        <v>116</v>
      </c>
      <c r="W9" s="25" t="n">
        <v>0</v>
      </c>
      <c r="X9" s="25" t="n">
        <v>100</v>
      </c>
      <c r="Y9" s="37" t="s">
        <v>117</v>
      </c>
      <c r="Z9" s="29" t="s">
        <v>107</v>
      </c>
      <c r="AA9" s="30" t="n">
        <v>15</v>
      </c>
      <c r="AB9" s="30" t="n">
        <v>11333.3334</v>
      </c>
      <c r="AC9" s="31" t="n">
        <f aca="false">AA9*AB9</f>
        <v>170000.001</v>
      </c>
      <c r="AD9" s="31" t="n">
        <f aca="false">IF(Z9="С НДС",AC9*1.12,AC9)</f>
        <v>190400.00112</v>
      </c>
      <c r="AE9" s="32"/>
      <c r="AF9" s="33"/>
      <c r="AG9" s="33"/>
      <c r="AH9" s="34" t="s">
        <v>108</v>
      </c>
      <c r="AI9" s="35"/>
      <c r="AJ9" s="35"/>
      <c r="AK9" s="35"/>
      <c r="AL9" s="35"/>
      <c r="AM9" s="22"/>
      <c r="AN9" s="35"/>
      <c r="AO9" s="35"/>
      <c r="AP9" s="35"/>
      <c r="AQ9" s="35"/>
      <c r="AR9" s="35"/>
      <c r="AS9" s="35"/>
    </row>
    <row r="10" s="2" customFormat="true" ht="50.25" hidden="false" customHeight="true" outlineLevel="0" collapsed="false">
      <c r="A10" s="36"/>
      <c r="B10" s="22"/>
      <c r="C10" s="23" t="s">
        <v>118</v>
      </c>
      <c r="D10" s="23" t="s">
        <v>119</v>
      </c>
      <c r="E10" s="23" t="s">
        <v>120</v>
      </c>
      <c r="F10" s="24" t="s">
        <v>97</v>
      </c>
      <c r="G10" s="24" t="s">
        <v>121</v>
      </c>
      <c r="H10" s="22"/>
      <c r="I10" s="25" t="n">
        <v>100</v>
      </c>
      <c r="J10" s="24" t="s">
        <v>99</v>
      </c>
      <c r="K10" s="26" t="s">
        <v>100</v>
      </c>
      <c r="L10" s="24" t="s">
        <v>101</v>
      </c>
      <c r="M10" s="24" t="s">
        <v>102</v>
      </c>
      <c r="N10" s="24" t="s">
        <v>113</v>
      </c>
      <c r="O10" s="27" t="s">
        <v>114</v>
      </c>
      <c r="P10" s="24" t="s">
        <v>103</v>
      </c>
      <c r="Q10" s="23" t="n">
        <v>365</v>
      </c>
      <c r="R10" s="23" t="s">
        <v>104</v>
      </c>
      <c r="S10" s="24"/>
      <c r="T10" s="24"/>
      <c r="U10" s="24"/>
      <c r="V10" s="22" t="n">
        <v>0</v>
      </c>
      <c r="W10" s="25" t="n">
        <v>100</v>
      </c>
      <c r="X10" s="25" t="n">
        <v>0</v>
      </c>
      <c r="Y10" s="37" t="s">
        <v>122</v>
      </c>
      <c r="Z10" s="29" t="s">
        <v>107</v>
      </c>
      <c r="AA10" s="30" t="n">
        <v>27735.9379</v>
      </c>
      <c r="AB10" s="30" t="n">
        <v>19.7938143</v>
      </c>
      <c r="AC10" s="31" t="n">
        <f aca="false">AA10*AB10</f>
        <v>549000.004228932</v>
      </c>
      <c r="AD10" s="31" t="n">
        <f aca="false">IF(Z10="С НДС",AC10*1.12,AC10)</f>
        <v>614880.004736404</v>
      </c>
      <c r="AE10" s="32"/>
      <c r="AF10" s="33"/>
      <c r="AG10" s="33"/>
      <c r="AH10" s="34" t="s">
        <v>108</v>
      </c>
      <c r="AI10" s="35"/>
      <c r="AJ10" s="35"/>
      <c r="AK10" s="35"/>
      <c r="AL10" s="35"/>
      <c r="AM10" s="22"/>
      <c r="AN10" s="35"/>
      <c r="AO10" s="35"/>
      <c r="AP10" s="35"/>
      <c r="AQ10" s="35"/>
      <c r="AR10" s="35"/>
      <c r="AS10" s="35"/>
    </row>
    <row r="11" s="2" customFormat="true" ht="30" hidden="false" customHeight="false" outlineLevel="0" collapsed="false">
      <c r="A11" s="36"/>
      <c r="B11" s="22"/>
      <c r="C11" s="23" t="s">
        <v>123</v>
      </c>
      <c r="D11" s="23" t="s">
        <v>124</v>
      </c>
      <c r="E11" s="23" t="s">
        <v>125</v>
      </c>
      <c r="F11" s="24" t="s">
        <v>126</v>
      </c>
      <c r="G11" s="24"/>
      <c r="H11" s="22" t="s">
        <v>127</v>
      </c>
      <c r="I11" s="25" t="n">
        <v>100</v>
      </c>
      <c r="J11" s="24" t="s">
        <v>99</v>
      </c>
      <c r="K11" s="26" t="s">
        <v>100</v>
      </c>
      <c r="L11" s="24" t="s">
        <v>128</v>
      </c>
      <c r="M11" s="24" t="s">
        <v>102</v>
      </c>
      <c r="N11" s="26" t="n">
        <v>151010000</v>
      </c>
      <c r="O11" s="27" t="s">
        <v>129</v>
      </c>
      <c r="P11" s="24" t="s">
        <v>103</v>
      </c>
      <c r="Q11" s="23" t="n">
        <v>30</v>
      </c>
      <c r="R11" s="23" t="s">
        <v>115</v>
      </c>
      <c r="S11" s="24"/>
      <c r="T11" s="24"/>
      <c r="U11" s="24"/>
      <c r="V11" s="22" t="n">
        <v>30</v>
      </c>
      <c r="W11" s="25" t="n">
        <v>0</v>
      </c>
      <c r="X11" s="25" t="n">
        <v>70</v>
      </c>
      <c r="Y11" s="24" t="s">
        <v>130</v>
      </c>
      <c r="Z11" s="29" t="s">
        <v>107</v>
      </c>
      <c r="AA11" s="30" t="n">
        <v>100</v>
      </c>
      <c r="AB11" s="30" t="n">
        <v>6250</v>
      </c>
      <c r="AC11" s="31" t="n">
        <f aca="false">AA11*AB11</f>
        <v>625000</v>
      </c>
      <c r="AD11" s="31" t="n">
        <f aca="false">IF(Z11="С НДС",AC11*1.12,AC11)</f>
        <v>700000</v>
      </c>
      <c r="AE11" s="32"/>
      <c r="AF11" s="33"/>
      <c r="AG11" s="33"/>
      <c r="AH11" s="34" t="s">
        <v>108</v>
      </c>
      <c r="AI11" s="35"/>
      <c r="AJ11" s="35"/>
      <c r="AK11" s="35"/>
      <c r="AL11" s="35"/>
      <c r="AM11" s="22"/>
      <c r="AN11" s="35"/>
      <c r="AO11" s="35"/>
      <c r="AP11" s="35"/>
      <c r="AQ11" s="35"/>
      <c r="AR11" s="35"/>
      <c r="AS11" s="35"/>
    </row>
    <row r="12" s="2" customFormat="true" ht="44.25" hidden="false" customHeight="true" outlineLevel="0" collapsed="false">
      <c r="A12" s="36"/>
      <c r="B12" s="22"/>
      <c r="C12" s="23" t="s">
        <v>123</v>
      </c>
      <c r="D12" s="23" t="s">
        <v>124</v>
      </c>
      <c r="E12" s="23" t="s">
        <v>125</v>
      </c>
      <c r="F12" s="24" t="s">
        <v>126</v>
      </c>
      <c r="G12" s="24"/>
      <c r="H12" s="22" t="s">
        <v>127</v>
      </c>
      <c r="I12" s="25" t="n">
        <v>100</v>
      </c>
      <c r="J12" s="24" t="s">
        <v>99</v>
      </c>
      <c r="K12" s="26" t="s">
        <v>100</v>
      </c>
      <c r="L12" s="24" t="s">
        <v>128</v>
      </c>
      <c r="M12" s="24" t="s">
        <v>102</v>
      </c>
      <c r="N12" s="26" t="n">
        <v>351010000</v>
      </c>
      <c r="O12" s="27" t="s">
        <v>131</v>
      </c>
      <c r="P12" s="24" t="s">
        <v>103</v>
      </c>
      <c r="Q12" s="23" t="n">
        <v>30</v>
      </c>
      <c r="R12" s="23" t="s">
        <v>115</v>
      </c>
      <c r="S12" s="24"/>
      <c r="T12" s="24"/>
      <c r="U12" s="24"/>
      <c r="V12" s="22" t="n">
        <v>30</v>
      </c>
      <c r="W12" s="25" t="n">
        <v>0</v>
      </c>
      <c r="X12" s="25" t="n">
        <v>70</v>
      </c>
      <c r="Y12" s="24" t="s">
        <v>130</v>
      </c>
      <c r="Z12" s="29" t="s">
        <v>107</v>
      </c>
      <c r="AA12" s="30" t="n">
        <v>100</v>
      </c>
      <c r="AB12" s="30" t="n">
        <v>6250</v>
      </c>
      <c r="AC12" s="31" t="n">
        <f aca="false">AA12*AB12</f>
        <v>625000</v>
      </c>
      <c r="AD12" s="31" t="n">
        <f aca="false">IF(Z12="С НДС",AC12*1.12,AC12)</f>
        <v>700000</v>
      </c>
      <c r="AE12" s="32"/>
      <c r="AF12" s="33"/>
      <c r="AG12" s="33"/>
      <c r="AH12" s="34" t="s">
        <v>108</v>
      </c>
      <c r="AI12" s="35"/>
      <c r="AJ12" s="35"/>
      <c r="AK12" s="35"/>
      <c r="AL12" s="35"/>
      <c r="AM12" s="22"/>
      <c r="AN12" s="35"/>
      <c r="AO12" s="35"/>
      <c r="AP12" s="35"/>
      <c r="AQ12" s="35"/>
      <c r="AR12" s="35"/>
      <c r="AS12" s="35"/>
    </row>
    <row r="13" s="2" customFormat="true" ht="90" hidden="false" customHeight="false" outlineLevel="0" collapsed="false">
      <c r="A13" s="36"/>
      <c r="B13" s="22"/>
      <c r="C13" s="23" t="s">
        <v>123</v>
      </c>
      <c r="D13" s="23" t="s">
        <v>124</v>
      </c>
      <c r="E13" s="23" t="s">
        <v>125</v>
      </c>
      <c r="F13" s="24" t="s">
        <v>126</v>
      </c>
      <c r="G13" s="24"/>
      <c r="H13" s="22" t="s">
        <v>127</v>
      </c>
      <c r="I13" s="25" t="n">
        <v>100</v>
      </c>
      <c r="J13" s="24" t="s">
        <v>99</v>
      </c>
      <c r="K13" s="26" t="s">
        <v>100</v>
      </c>
      <c r="L13" s="24" t="s">
        <v>128</v>
      </c>
      <c r="M13" s="24" t="s">
        <v>102</v>
      </c>
      <c r="N13" s="26" t="n">
        <v>632810000</v>
      </c>
      <c r="O13" s="27" t="s">
        <v>132</v>
      </c>
      <c r="P13" s="24" t="s">
        <v>103</v>
      </c>
      <c r="Q13" s="23" t="n">
        <v>30</v>
      </c>
      <c r="R13" s="23" t="s">
        <v>115</v>
      </c>
      <c r="S13" s="24"/>
      <c r="T13" s="24"/>
      <c r="U13" s="24"/>
      <c r="V13" s="22" t="n">
        <v>30</v>
      </c>
      <c r="W13" s="25" t="n">
        <v>0</v>
      </c>
      <c r="X13" s="25" t="n">
        <v>70</v>
      </c>
      <c r="Y13" s="24" t="s">
        <v>130</v>
      </c>
      <c r="Z13" s="29" t="s">
        <v>107</v>
      </c>
      <c r="AA13" s="30" t="n">
        <v>225</v>
      </c>
      <c r="AB13" s="30" t="n">
        <v>6250</v>
      </c>
      <c r="AC13" s="31" t="n">
        <f aca="false">AA13*AB13</f>
        <v>1406250</v>
      </c>
      <c r="AD13" s="31" t="n">
        <f aca="false">IF(Z13="С НДС",AC13*1.12,AC13)</f>
        <v>1575000</v>
      </c>
      <c r="AE13" s="32"/>
      <c r="AF13" s="33"/>
      <c r="AG13" s="33"/>
      <c r="AH13" s="34" t="s">
        <v>108</v>
      </c>
      <c r="AI13" s="23"/>
      <c r="AJ13" s="23"/>
      <c r="AK13" s="35"/>
      <c r="AL13" s="35"/>
      <c r="AM13" s="22"/>
      <c r="AN13" s="35"/>
      <c r="AO13" s="35"/>
      <c r="AP13" s="35"/>
      <c r="AQ13" s="35"/>
      <c r="AR13" s="35"/>
      <c r="AS13" s="35"/>
    </row>
    <row r="14" s="2" customFormat="true" ht="75" hidden="false" customHeight="false" outlineLevel="0" collapsed="false">
      <c r="A14" s="36"/>
      <c r="B14" s="22"/>
      <c r="C14" s="23" t="s">
        <v>133</v>
      </c>
      <c r="D14" s="23" t="s">
        <v>134</v>
      </c>
      <c r="E14" s="23" t="s">
        <v>135</v>
      </c>
      <c r="F14" s="24" t="s">
        <v>97</v>
      </c>
      <c r="G14" s="24" t="s">
        <v>98</v>
      </c>
      <c r="H14" s="22"/>
      <c r="I14" s="25" t="n">
        <v>0</v>
      </c>
      <c r="J14" s="24" t="s">
        <v>99</v>
      </c>
      <c r="K14" s="26" t="s">
        <v>100</v>
      </c>
      <c r="L14" s="24" t="s">
        <v>136</v>
      </c>
      <c r="M14" s="24" t="s">
        <v>137</v>
      </c>
      <c r="N14" s="26"/>
      <c r="O14" s="27" t="s">
        <v>138</v>
      </c>
      <c r="P14" s="24" t="s">
        <v>103</v>
      </c>
      <c r="Q14" s="23" t="n">
        <v>30</v>
      </c>
      <c r="R14" s="23" t="s">
        <v>115</v>
      </c>
      <c r="S14" s="24"/>
      <c r="T14" s="24"/>
      <c r="U14" s="24"/>
      <c r="V14" s="22" t="s">
        <v>116</v>
      </c>
      <c r="W14" s="22" t="s">
        <v>116</v>
      </c>
      <c r="X14" s="25" t="n">
        <v>100</v>
      </c>
      <c r="Y14" s="37" t="s">
        <v>117</v>
      </c>
      <c r="Z14" s="29" t="s">
        <v>107</v>
      </c>
      <c r="AA14" s="30" t="n">
        <v>0.1</v>
      </c>
      <c r="AB14" s="30" t="n">
        <v>424013</v>
      </c>
      <c r="AC14" s="31" t="n">
        <f aca="false">AA14*AB14</f>
        <v>42401.3</v>
      </c>
      <c r="AD14" s="31" t="n">
        <f aca="false">IF(Z14="С НДС",AC14*1.12,AC14)</f>
        <v>47489.456</v>
      </c>
      <c r="AE14" s="32"/>
      <c r="AF14" s="33"/>
      <c r="AG14" s="33"/>
      <c r="AH14" s="34" t="s">
        <v>108</v>
      </c>
      <c r="AI14" s="23"/>
      <c r="AJ14" s="23"/>
      <c r="AK14" s="24" t="s">
        <v>139</v>
      </c>
      <c r="AL14" s="22" t="s">
        <v>140</v>
      </c>
      <c r="AM14" s="22" t="s">
        <v>140</v>
      </c>
      <c r="AN14" s="35"/>
      <c r="AO14" s="35"/>
      <c r="AP14" s="35"/>
      <c r="AQ14" s="35"/>
      <c r="AR14" s="35"/>
      <c r="AS14" s="35"/>
    </row>
    <row r="15" s="2" customFormat="true" ht="30" hidden="false" customHeight="false" outlineLevel="0" collapsed="false">
      <c r="A15" s="36"/>
      <c r="B15" s="22"/>
      <c r="C15" s="23" t="s">
        <v>141</v>
      </c>
      <c r="D15" s="23" t="s">
        <v>142</v>
      </c>
      <c r="E15" s="23" t="s">
        <v>143</v>
      </c>
      <c r="F15" s="24" t="s">
        <v>97</v>
      </c>
      <c r="G15" s="24" t="s">
        <v>98</v>
      </c>
      <c r="H15" s="22"/>
      <c r="I15" s="25" t="n">
        <v>0</v>
      </c>
      <c r="J15" s="24" t="n">
        <v>710000000</v>
      </c>
      <c r="K15" s="26" t="s">
        <v>100</v>
      </c>
      <c r="L15" s="24" t="s">
        <v>136</v>
      </c>
      <c r="M15" s="24" t="s">
        <v>137</v>
      </c>
      <c r="N15" s="26"/>
      <c r="O15" s="27" t="s">
        <v>144</v>
      </c>
      <c r="P15" s="24" t="s">
        <v>103</v>
      </c>
      <c r="Q15" s="23" t="n">
        <v>30</v>
      </c>
      <c r="R15" s="23" t="s">
        <v>115</v>
      </c>
      <c r="S15" s="24"/>
      <c r="T15" s="24"/>
      <c r="U15" s="24"/>
      <c r="V15" s="22" t="n">
        <v>0</v>
      </c>
      <c r="W15" s="22" t="n">
        <v>0</v>
      </c>
      <c r="X15" s="25" t="n">
        <v>100</v>
      </c>
      <c r="Y15" s="37" t="s">
        <v>117</v>
      </c>
      <c r="Z15" s="29" t="s">
        <v>107</v>
      </c>
      <c r="AA15" s="30" t="n">
        <v>0.35</v>
      </c>
      <c r="AB15" s="30" t="n">
        <v>424013</v>
      </c>
      <c r="AC15" s="31" t="n">
        <f aca="false">AA15*AB15</f>
        <v>148404.55</v>
      </c>
      <c r="AD15" s="31" t="n">
        <f aca="false">IF(Z15="С НДС",AC15*1.12,AC15)</f>
        <v>166213.096</v>
      </c>
      <c r="AE15" s="32"/>
      <c r="AF15" s="33"/>
      <c r="AG15" s="33"/>
      <c r="AH15" s="34" t="s">
        <v>108</v>
      </c>
      <c r="AI15" s="23"/>
      <c r="AJ15" s="23"/>
      <c r="AK15" s="24" t="s">
        <v>139</v>
      </c>
      <c r="AL15" s="22" t="s">
        <v>140</v>
      </c>
      <c r="AM15" s="22" t="s">
        <v>140</v>
      </c>
      <c r="AN15" s="35"/>
      <c r="AO15" s="35"/>
      <c r="AP15" s="35"/>
      <c r="AQ15" s="35"/>
      <c r="AR15" s="35"/>
      <c r="AS15" s="35"/>
    </row>
    <row r="16" s="2" customFormat="true" ht="30" hidden="false" customHeight="false" outlineLevel="0" collapsed="false">
      <c r="A16" s="36"/>
      <c r="B16" s="22"/>
      <c r="C16" s="23" t="s">
        <v>145</v>
      </c>
      <c r="D16" s="23" t="s">
        <v>146</v>
      </c>
      <c r="E16" s="23" t="s">
        <v>147</v>
      </c>
      <c r="F16" s="24" t="s">
        <v>97</v>
      </c>
      <c r="G16" s="24" t="s">
        <v>98</v>
      </c>
      <c r="H16" s="38"/>
      <c r="I16" s="25" t="n">
        <v>0</v>
      </c>
      <c r="J16" s="24" t="s">
        <v>99</v>
      </c>
      <c r="K16" s="26" t="s">
        <v>100</v>
      </c>
      <c r="L16" s="24" t="s">
        <v>136</v>
      </c>
      <c r="M16" s="24" t="s">
        <v>137</v>
      </c>
      <c r="N16" s="26"/>
      <c r="O16" s="27" t="s">
        <v>129</v>
      </c>
      <c r="P16" s="24" t="s">
        <v>103</v>
      </c>
      <c r="Q16" s="23" t="n">
        <v>30</v>
      </c>
      <c r="R16" s="23" t="s">
        <v>115</v>
      </c>
      <c r="S16" s="24"/>
      <c r="T16" s="24"/>
      <c r="U16" s="24"/>
      <c r="V16" s="22" t="s">
        <v>116</v>
      </c>
      <c r="W16" s="22" t="s">
        <v>116</v>
      </c>
      <c r="X16" s="25" t="n">
        <v>100</v>
      </c>
      <c r="Y16" s="37" t="s">
        <v>117</v>
      </c>
      <c r="Z16" s="29" t="s">
        <v>107</v>
      </c>
      <c r="AA16" s="30" t="n">
        <v>0.35</v>
      </c>
      <c r="AB16" s="30" t="n">
        <v>424013</v>
      </c>
      <c r="AC16" s="31" t="n">
        <f aca="false">AA16*AB16</f>
        <v>148404.55</v>
      </c>
      <c r="AD16" s="31" t="n">
        <f aca="false">IF(Z16="С НДС",AC16*1.12,AC16)</f>
        <v>166213.096</v>
      </c>
      <c r="AE16" s="32"/>
      <c r="AF16" s="33"/>
      <c r="AG16" s="33"/>
      <c r="AH16" s="34" t="s">
        <v>108</v>
      </c>
      <c r="AI16" s="23"/>
      <c r="AJ16" s="23"/>
      <c r="AK16" s="35"/>
      <c r="AL16" s="22"/>
      <c r="AM16" s="22"/>
      <c r="AN16" s="35"/>
      <c r="AO16" s="35"/>
      <c r="AP16" s="35"/>
      <c r="AQ16" s="35"/>
      <c r="AR16" s="35"/>
      <c r="AS16" s="35"/>
    </row>
    <row r="17" s="2" customFormat="true" ht="75" hidden="false" customHeight="false" outlineLevel="0" collapsed="false">
      <c r="A17" s="36"/>
      <c r="B17" s="22"/>
      <c r="C17" s="23" t="s">
        <v>148</v>
      </c>
      <c r="D17" s="23" t="s">
        <v>149</v>
      </c>
      <c r="E17" s="23" t="s">
        <v>150</v>
      </c>
      <c r="F17" s="24" t="s">
        <v>97</v>
      </c>
      <c r="G17" s="24" t="s">
        <v>98</v>
      </c>
      <c r="H17" s="22"/>
      <c r="I17" s="25" t="n">
        <v>0</v>
      </c>
      <c r="J17" s="24" t="s">
        <v>99</v>
      </c>
      <c r="K17" s="26" t="s">
        <v>100</v>
      </c>
      <c r="L17" s="24" t="s">
        <v>136</v>
      </c>
      <c r="M17" s="24" t="s">
        <v>137</v>
      </c>
      <c r="N17" s="26"/>
      <c r="O17" s="27" t="s">
        <v>138</v>
      </c>
      <c r="P17" s="24" t="s">
        <v>103</v>
      </c>
      <c r="Q17" s="23" t="n">
        <v>30</v>
      </c>
      <c r="R17" s="23" t="s">
        <v>115</v>
      </c>
      <c r="S17" s="24"/>
      <c r="T17" s="24"/>
      <c r="U17" s="24"/>
      <c r="V17" s="22" t="s">
        <v>116</v>
      </c>
      <c r="W17" s="22" t="s">
        <v>116</v>
      </c>
      <c r="X17" s="25" t="n">
        <v>100</v>
      </c>
      <c r="Y17" s="37" t="s">
        <v>117</v>
      </c>
      <c r="Z17" s="29" t="s">
        <v>107</v>
      </c>
      <c r="AA17" s="30" t="n">
        <v>0.2</v>
      </c>
      <c r="AB17" s="30" t="n">
        <v>424013</v>
      </c>
      <c r="AC17" s="39" t="n">
        <f aca="false">AA17*AB17</f>
        <v>84802.6</v>
      </c>
      <c r="AD17" s="39" t="n">
        <f aca="false">IF(Z17="С НДС",AC17*1.12,AC17)</f>
        <v>94978.912</v>
      </c>
      <c r="AE17" s="40"/>
      <c r="AF17" s="41"/>
      <c r="AG17" s="41"/>
      <c r="AH17" s="34" t="s">
        <v>108</v>
      </c>
      <c r="AI17" s="35"/>
      <c r="AJ17" s="35"/>
      <c r="AK17" s="24" t="s">
        <v>139</v>
      </c>
      <c r="AL17" s="22" t="s">
        <v>151</v>
      </c>
      <c r="AM17" s="22" t="s">
        <v>151</v>
      </c>
      <c r="AN17" s="35"/>
      <c r="AO17" s="35"/>
      <c r="AP17" s="35"/>
      <c r="AQ17" s="35"/>
      <c r="AR17" s="35"/>
      <c r="AS17" s="35"/>
    </row>
    <row r="18" s="2" customFormat="true" ht="30" hidden="false" customHeight="false" outlineLevel="0" collapsed="false">
      <c r="A18" s="36"/>
      <c r="B18" s="22"/>
      <c r="C18" s="23" t="s">
        <v>152</v>
      </c>
      <c r="D18" s="23" t="s">
        <v>153</v>
      </c>
      <c r="E18" s="23" t="s">
        <v>154</v>
      </c>
      <c r="F18" s="24" t="s">
        <v>97</v>
      </c>
      <c r="G18" s="24" t="s">
        <v>98</v>
      </c>
      <c r="H18" s="22"/>
      <c r="I18" s="25" t="n">
        <v>0</v>
      </c>
      <c r="J18" s="24" t="s">
        <v>99</v>
      </c>
      <c r="K18" s="26" t="s">
        <v>100</v>
      </c>
      <c r="L18" s="24" t="s">
        <v>136</v>
      </c>
      <c r="M18" s="24" t="s">
        <v>137</v>
      </c>
      <c r="N18" s="26"/>
      <c r="O18" s="27" t="s">
        <v>155</v>
      </c>
      <c r="P18" s="24" t="s">
        <v>103</v>
      </c>
      <c r="Q18" s="23" t="n">
        <v>30</v>
      </c>
      <c r="R18" s="23" t="s">
        <v>115</v>
      </c>
      <c r="S18" s="24"/>
      <c r="T18" s="24"/>
      <c r="U18" s="24"/>
      <c r="V18" s="22" t="s">
        <v>116</v>
      </c>
      <c r="W18" s="22" t="s">
        <v>116</v>
      </c>
      <c r="X18" s="25" t="n">
        <v>100</v>
      </c>
      <c r="Y18" s="37" t="s">
        <v>117</v>
      </c>
      <c r="Z18" s="29" t="s">
        <v>107</v>
      </c>
      <c r="AA18" s="30" t="n">
        <v>0.04</v>
      </c>
      <c r="AB18" s="30" t="n">
        <v>498300</v>
      </c>
      <c r="AC18" s="39" t="n">
        <f aca="false">AA18*AB18</f>
        <v>19932</v>
      </c>
      <c r="AD18" s="39" t="n">
        <f aca="false">IF(Z18="С НДС",AC18*1.12,AC18)</f>
        <v>22323.84</v>
      </c>
      <c r="AE18" s="40"/>
      <c r="AF18" s="41"/>
      <c r="AG18" s="41"/>
      <c r="AH18" s="34" t="s">
        <v>108</v>
      </c>
      <c r="AI18" s="35"/>
      <c r="AJ18" s="35"/>
      <c r="AK18" s="24" t="s">
        <v>139</v>
      </c>
      <c r="AL18" s="24" t="s">
        <v>156</v>
      </c>
      <c r="AM18" s="22" t="s">
        <v>157</v>
      </c>
      <c r="AN18" s="35"/>
      <c r="AO18" s="35"/>
      <c r="AP18" s="35"/>
      <c r="AQ18" s="35"/>
      <c r="AR18" s="35"/>
      <c r="AS18" s="35"/>
    </row>
    <row r="19" s="2" customFormat="true" ht="30" hidden="false" customHeight="false" outlineLevel="0" collapsed="false">
      <c r="A19" s="36"/>
      <c r="B19" s="22"/>
      <c r="C19" s="23" t="s">
        <v>152</v>
      </c>
      <c r="D19" s="23" t="s">
        <v>153</v>
      </c>
      <c r="E19" s="23" t="s">
        <v>154</v>
      </c>
      <c r="F19" s="24" t="s">
        <v>97</v>
      </c>
      <c r="G19" s="24" t="s">
        <v>98</v>
      </c>
      <c r="H19" s="22"/>
      <c r="I19" s="25" t="n">
        <v>0</v>
      </c>
      <c r="J19" s="24" t="s">
        <v>99</v>
      </c>
      <c r="K19" s="26" t="s">
        <v>100</v>
      </c>
      <c r="L19" s="24" t="s">
        <v>136</v>
      </c>
      <c r="M19" s="24" t="s">
        <v>137</v>
      </c>
      <c r="N19" s="26"/>
      <c r="O19" s="27" t="s">
        <v>155</v>
      </c>
      <c r="P19" s="24" t="s">
        <v>103</v>
      </c>
      <c r="Q19" s="23" t="n">
        <v>30</v>
      </c>
      <c r="R19" s="23" t="s">
        <v>115</v>
      </c>
      <c r="S19" s="24"/>
      <c r="T19" s="24"/>
      <c r="U19" s="24"/>
      <c r="V19" s="22" t="s">
        <v>116</v>
      </c>
      <c r="W19" s="22" t="s">
        <v>116</v>
      </c>
      <c r="X19" s="25" t="n">
        <v>100</v>
      </c>
      <c r="Y19" s="37" t="s">
        <v>117</v>
      </c>
      <c r="Z19" s="29" t="s">
        <v>107</v>
      </c>
      <c r="AA19" s="30" t="n">
        <v>0.028</v>
      </c>
      <c r="AB19" s="30" t="n">
        <v>498300</v>
      </c>
      <c r="AC19" s="39" t="n">
        <f aca="false">AA19*AB19</f>
        <v>13952.4</v>
      </c>
      <c r="AD19" s="39" t="n">
        <f aca="false">IF(Z19="С НДС",AC19*1.12,AC19)</f>
        <v>15626.688</v>
      </c>
      <c r="AE19" s="40"/>
      <c r="AF19" s="41"/>
      <c r="AG19" s="41"/>
      <c r="AH19" s="34" t="s">
        <v>108</v>
      </c>
      <c r="AI19" s="35"/>
      <c r="AJ19" s="35"/>
      <c r="AK19" s="24" t="s">
        <v>139</v>
      </c>
      <c r="AL19" s="24" t="s">
        <v>158</v>
      </c>
      <c r="AM19" s="22" t="s">
        <v>159</v>
      </c>
      <c r="AN19" s="35"/>
      <c r="AO19" s="35"/>
      <c r="AP19" s="35"/>
      <c r="AQ19" s="35"/>
      <c r="AR19" s="35"/>
      <c r="AS19" s="35"/>
    </row>
    <row r="20" s="2" customFormat="true" ht="30" hidden="false" customHeight="false" outlineLevel="0" collapsed="false">
      <c r="A20" s="36"/>
      <c r="B20" s="22"/>
      <c r="C20" s="23" t="s">
        <v>160</v>
      </c>
      <c r="D20" s="23" t="s">
        <v>153</v>
      </c>
      <c r="E20" s="23" t="s">
        <v>161</v>
      </c>
      <c r="F20" s="24" t="s">
        <v>97</v>
      </c>
      <c r="G20" s="24" t="s">
        <v>98</v>
      </c>
      <c r="H20" s="22"/>
      <c r="I20" s="25" t="n">
        <v>0</v>
      </c>
      <c r="J20" s="24" t="n">
        <v>710000000</v>
      </c>
      <c r="K20" s="26" t="s">
        <v>100</v>
      </c>
      <c r="L20" s="24" t="s">
        <v>136</v>
      </c>
      <c r="M20" s="24" t="s">
        <v>137</v>
      </c>
      <c r="N20" s="26"/>
      <c r="O20" s="27" t="s">
        <v>155</v>
      </c>
      <c r="P20" s="24" t="s">
        <v>103</v>
      </c>
      <c r="Q20" s="23" t="n">
        <v>30</v>
      </c>
      <c r="R20" s="23" t="s">
        <v>115</v>
      </c>
      <c r="S20" s="24"/>
      <c r="T20" s="24"/>
      <c r="U20" s="24"/>
      <c r="V20" s="22" t="s">
        <v>116</v>
      </c>
      <c r="W20" s="22" t="s">
        <v>116</v>
      </c>
      <c r="X20" s="25" t="n">
        <v>100</v>
      </c>
      <c r="Y20" s="37" t="s">
        <v>117</v>
      </c>
      <c r="Z20" s="29" t="s">
        <v>107</v>
      </c>
      <c r="AA20" s="30" t="n">
        <v>0.003</v>
      </c>
      <c r="AB20" s="30" t="n">
        <v>520666</v>
      </c>
      <c r="AC20" s="39" t="n">
        <f aca="false">AA20*AB20</f>
        <v>1561.998</v>
      </c>
      <c r="AD20" s="39" t="n">
        <f aca="false">IF(Z20="С НДС",AC20*1.12,AC20)</f>
        <v>1749.43776</v>
      </c>
      <c r="AE20" s="40"/>
      <c r="AF20" s="41"/>
      <c r="AG20" s="41"/>
      <c r="AH20" s="34" t="s">
        <v>108</v>
      </c>
      <c r="AI20" s="35"/>
      <c r="AJ20" s="35"/>
      <c r="AK20" s="24" t="s">
        <v>139</v>
      </c>
      <c r="AL20" s="22" t="s">
        <v>162</v>
      </c>
      <c r="AM20" s="22" t="s">
        <v>162</v>
      </c>
      <c r="AN20" s="35"/>
      <c r="AO20" s="35"/>
      <c r="AP20" s="35"/>
      <c r="AQ20" s="35"/>
      <c r="AR20" s="35"/>
      <c r="AS20" s="35"/>
    </row>
    <row r="21" s="2" customFormat="true" ht="30" hidden="false" customHeight="false" outlineLevel="0" collapsed="false">
      <c r="A21" s="36"/>
      <c r="B21" s="22"/>
      <c r="C21" s="23" t="s">
        <v>160</v>
      </c>
      <c r="D21" s="23" t="s">
        <v>153</v>
      </c>
      <c r="E21" s="23" t="s">
        <v>161</v>
      </c>
      <c r="F21" s="24" t="s">
        <v>97</v>
      </c>
      <c r="G21" s="24" t="s">
        <v>98</v>
      </c>
      <c r="H21" s="22"/>
      <c r="I21" s="25" t="n">
        <v>0</v>
      </c>
      <c r="J21" s="24" t="s">
        <v>99</v>
      </c>
      <c r="K21" s="26" t="s">
        <v>100</v>
      </c>
      <c r="L21" s="24" t="s">
        <v>136</v>
      </c>
      <c r="M21" s="24" t="s">
        <v>137</v>
      </c>
      <c r="N21" s="26"/>
      <c r="O21" s="27" t="s">
        <v>155</v>
      </c>
      <c r="P21" s="24" t="s">
        <v>103</v>
      </c>
      <c r="Q21" s="23" t="n">
        <v>30</v>
      </c>
      <c r="R21" s="23" t="s">
        <v>115</v>
      </c>
      <c r="S21" s="24"/>
      <c r="T21" s="24"/>
      <c r="U21" s="24"/>
      <c r="V21" s="22" t="s">
        <v>116</v>
      </c>
      <c r="W21" s="22" t="s">
        <v>116</v>
      </c>
      <c r="X21" s="25" t="n">
        <v>100</v>
      </c>
      <c r="Y21" s="37" t="s">
        <v>117</v>
      </c>
      <c r="Z21" s="29" t="s">
        <v>107</v>
      </c>
      <c r="AA21" s="30" t="n">
        <v>0.022</v>
      </c>
      <c r="AB21" s="30" t="n">
        <v>520666</v>
      </c>
      <c r="AC21" s="39" t="n">
        <f aca="false">AA21*AB21</f>
        <v>11454.652</v>
      </c>
      <c r="AD21" s="39" t="n">
        <f aca="false">IF(Z21="С НДС",AC21*1.12,AC21)</f>
        <v>12829.21024</v>
      </c>
      <c r="AE21" s="40"/>
      <c r="AF21" s="41"/>
      <c r="AG21" s="41"/>
      <c r="AH21" s="34" t="s">
        <v>108</v>
      </c>
      <c r="AI21" s="35"/>
      <c r="AJ21" s="35"/>
      <c r="AK21" s="24" t="s">
        <v>139</v>
      </c>
      <c r="AL21" s="22" t="s">
        <v>163</v>
      </c>
      <c r="AM21" s="22" t="s">
        <v>163</v>
      </c>
      <c r="AN21" s="35"/>
      <c r="AO21" s="35"/>
      <c r="AP21" s="35"/>
      <c r="AQ21" s="35"/>
      <c r="AR21" s="35"/>
      <c r="AS21" s="35"/>
    </row>
    <row r="22" s="2" customFormat="true" ht="75" hidden="false" customHeight="false" outlineLevel="0" collapsed="false">
      <c r="A22" s="36"/>
      <c r="B22" s="22"/>
      <c r="C22" s="23" t="s">
        <v>164</v>
      </c>
      <c r="D22" s="23" t="s">
        <v>153</v>
      </c>
      <c r="E22" s="23" t="s">
        <v>165</v>
      </c>
      <c r="F22" s="24" t="s">
        <v>97</v>
      </c>
      <c r="G22" s="24" t="s">
        <v>98</v>
      </c>
      <c r="H22" s="38"/>
      <c r="I22" s="25" t="n">
        <v>0</v>
      </c>
      <c r="J22" s="24" t="s">
        <v>99</v>
      </c>
      <c r="K22" s="26" t="s">
        <v>100</v>
      </c>
      <c r="L22" s="24" t="s">
        <v>136</v>
      </c>
      <c r="M22" s="24" t="s">
        <v>137</v>
      </c>
      <c r="N22" s="26"/>
      <c r="O22" s="27" t="s">
        <v>138</v>
      </c>
      <c r="P22" s="24" t="s">
        <v>103</v>
      </c>
      <c r="Q22" s="23" t="n">
        <v>30</v>
      </c>
      <c r="R22" s="23" t="s">
        <v>115</v>
      </c>
      <c r="S22" s="24"/>
      <c r="T22" s="24"/>
      <c r="U22" s="24"/>
      <c r="V22" s="22" t="s">
        <v>116</v>
      </c>
      <c r="W22" s="22" t="s">
        <v>116</v>
      </c>
      <c r="X22" s="25" t="n">
        <v>100</v>
      </c>
      <c r="Y22" s="37" t="s">
        <v>166</v>
      </c>
      <c r="Z22" s="29" t="s">
        <v>107</v>
      </c>
      <c r="AA22" s="30" t="n">
        <v>120</v>
      </c>
      <c r="AB22" s="30" t="n">
        <v>940.8</v>
      </c>
      <c r="AC22" s="39" t="n">
        <f aca="false">AA22*AB22</f>
        <v>112896</v>
      </c>
      <c r="AD22" s="39" t="n">
        <f aca="false">IF(Z22="С НДС",AC22*1.12,AC22)</f>
        <v>126443.52</v>
      </c>
      <c r="AE22" s="40"/>
      <c r="AF22" s="41"/>
      <c r="AG22" s="41"/>
      <c r="AH22" s="34" t="s">
        <v>108</v>
      </c>
      <c r="AI22" s="35"/>
      <c r="AJ22" s="35"/>
      <c r="AK22" s="24" t="s">
        <v>139</v>
      </c>
      <c r="AL22" s="22" t="s">
        <v>140</v>
      </c>
      <c r="AM22" s="22" t="s">
        <v>140</v>
      </c>
      <c r="AN22" s="35"/>
      <c r="AO22" s="35"/>
      <c r="AP22" s="35"/>
      <c r="AQ22" s="35"/>
      <c r="AR22" s="35"/>
      <c r="AS22" s="35"/>
    </row>
    <row r="23" s="2" customFormat="true" ht="75" hidden="false" customHeight="false" outlineLevel="0" collapsed="false">
      <c r="A23" s="36"/>
      <c r="B23" s="22"/>
      <c r="C23" s="23" t="s">
        <v>167</v>
      </c>
      <c r="D23" s="23" t="s">
        <v>168</v>
      </c>
      <c r="E23" s="23" t="s">
        <v>169</v>
      </c>
      <c r="F23" s="24" t="s">
        <v>97</v>
      </c>
      <c r="G23" s="24" t="s">
        <v>98</v>
      </c>
      <c r="H23" s="22"/>
      <c r="I23" s="25" t="n">
        <v>0</v>
      </c>
      <c r="J23" s="24" t="s">
        <v>99</v>
      </c>
      <c r="K23" s="26" t="s">
        <v>100</v>
      </c>
      <c r="L23" s="24" t="s">
        <v>136</v>
      </c>
      <c r="M23" s="24" t="s">
        <v>137</v>
      </c>
      <c r="N23" s="26"/>
      <c r="O23" s="27" t="s">
        <v>138</v>
      </c>
      <c r="P23" s="24" t="s">
        <v>103</v>
      </c>
      <c r="Q23" s="23" t="n">
        <v>30</v>
      </c>
      <c r="R23" s="23" t="s">
        <v>115</v>
      </c>
      <c r="S23" s="24"/>
      <c r="T23" s="24"/>
      <c r="U23" s="24"/>
      <c r="V23" s="22" t="s">
        <v>116</v>
      </c>
      <c r="W23" s="22" t="s">
        <v>116</v>
      </c>
      <c r="X23" s="25" t="n">
        <v>100</v>
      </c>
      <c r="Y23" s="37" t="s">
        <v>117</v>
      </c>
      <c r="Z23" s="29" t="s">
        <v>107</v>
      </c>
      <c r="AA23" s="30" t="n">
        <v>0.2</v>
      </c>
      <c r="AB23" s="30" t="n">
        <v>344850</v>
      </c>
      <c r="AC23" s="39" t="n">
        <f aca="false">AA23*AB23</f>
        <v>68970</v>
      </c>
      <c r="AD23" s="39" t="n">
        <f aca="false">IF(Z23="С НДС",AC23*1.12,AC23)</f>
        <v>77246.4</v>
      </c>
      <c r="AE23" s="40"/>
      <c r="AF23" s="41"/>
      <c r="AG23" s="41"/>
      <c r="AH23" s="34" t="s">
        <v>108</v>
      </c>
      <c r="AI23" s="35"/>
      <c r="AJ23" s="35"/>
      <c r="AK23" s="24" t="s">
        <v>139</v>
      </c>
      <c r="AL23" s="24" t="s">
        <v>170</v>
      </c>
      <c r="AM23" s="22" t="s">
        <v>171</v>
      </c>
      <c r="AN23" s="35"/>
      <c r="AO23" s="35"/>
      <c r="AP23" s="35"/>
      <c r="AQ23" s="35"/>
      <c r="AR23" s="35"/>
      <c r="AS23" s="35"/>
    </row>
    <row r="24" s="2" customFormat="true" ht="90" hidden="false" customHeight="false" outlineLevel="0" collapsed="false">
      <c r="A24" s="36"/>
      <c r="B24" s="22"/>
      <c r="C24" s="23" t="s">
        <v>167</v>
      </c>
      <c r="D24" s="23" t="s">
        <v>168</v>
      </c>
      <c r="E24" s="23" t="s">
        <v>169</v>
      </c>
      <c r="F24" s="24" t="s">
        <v>97</v>
      </c>
      <c r="G24" s="24" t="s">
        <v>98</v>
      </c>
      <c r="H24" s="22"/>
      <c r="I24" s="25" t="n">
        <v>0</v>
      </c>
      <c r="J24" s="24" t="s">
        <v>99</v>
      </c>
      <c r="K24" s="26" t="s">
        <v>100</v>
      </c>
      <c r="L24" s="24" t="s">
        <v>136</v>
      </c>
      <c r="M24" s="24" t="s">
        <v>137</v>
      </c>
      <c r="N24" s="26"/>
      <c r="O24" s="27" t="s">
        <v>132</v>
      </c>
      <c r="P24" s="24" t="s">
        <v>103</v>
      </c>
      <c r="Q24" s="23" t="n">
        <v>30</v>
      </c>
      <c r="R24" s="23" t="s">
        <v>115</v>
      </c>
      <c r="S24" s="24"/>
      <c r="T24" s="24"/>
      <c r="U24" s="24"/>
      <c r="V24" s="22" t="s">
        <v>116</v>
      </c>
      <c r="W24" s="22" t="s">
        <v>116</v>
      </c>
      <c r="X24" s="25" t="n">
        <v>100</v>
      </c>
      <c r="Y24" s="37" t="s">
        <v>117</v>
      </c>
      <c r="Z24" s="29" t="s">
        <v>107</v>
      </c>
      <c r="AA24" s="30" t="n">
        <v>0.2</v>
      </c>
      <c r="AB24" s="30" t="n">
        <v>344850</v>
      </c>
      <c r="AC24" s="39" t="n">
        <f aca="false">AA24*AB24</f>
        <v>68970</v>
      </c>
      <c r="AD24" s="39" t="n">
        <f aca="false">IF(Z24="С НДС",AC24*1.12,AC24)</f>
        <v>77246.4</v>
      </c>
      <c r="AE24" s="40"/>
      <c r="AF24" s="41"/>
      <c r="AG24" s="41"/>
      <c r="AH24" s="34" t="s">
        <v>108</v>
      </c>
      <c r="AI24" s="35"/>
      <c r="AJ24" s="35"/>
      <c r="AK24" s="24" t="s">
        <v>139</v>
      </c>
      <c r="AL24" s="24" t="s">
        <v>170</v>
      </c>
      <c r="AM24" s="22" t="s">
        <v>171</v>
      </c>
      <c r="AN24" s="35"/>
      <c r="AO24" s="35"/>
      <c r="AP24" s="35"/>
      <c r="AQ24" s="35"/>
      <c r="AR24" s="35"/>
      <c r="AS24" s="35"/>
    </row>
    <row r="25" s="2" customFormat="true" ht="75" hidden="false" customHeight="false" outlineLevel="0" collapsed="false">
      <c r="A25" s="36"/>
      <c r="B25" s="22"/>
      <c r="C25" s="23" t="s">
        <v>172</v>
      </c>
      <c r="D25" s="23" t="s">
        <v>173</v>
      </c>
      <c r="E25" s="23" t="s">
        <v>174</v>
      </c>
      <c r="F25" s="24" t="s">
        <v>126</v>
      </c>
      <c r="G25" s="24"/>
      <c r="H25" s="22"/>
      <c r="I25" s="25" t="n">
        <v>0</v>
      </c>
      <c r="J25" s="24" t="s">
        <v>99</v>
      </c>
      <c r="K25" s="26" t="s">
        <v>100</v>
      </c>
      <c r="L25" s="24" t="s">
        <v>136</v>
      </c>
      <c r="M25" s="24" t="s">
        <v>137</v>
      </c>
      <c r="N25" s="26"/>
      <c r="O25" s="27" t="s">
        <v>129</v>
      </c>
      <c r="P25" s="24" t="s">
        <v>103</v>
      </c>
      <c r="Q25" s="23" t="n">
        <v>30</v>
      </c>
      <c r="R25" s="23" t="s">
        <v>115</v>
      </c>
      <c r="S25" s="24"/>
      <c r="T25" s="24"/>
      <c r="U25" s="24"/>
      <c r="V25" s="22" t="s">
        <v>116</v>
      </c>
      <c r="W25" s="22" t="s">
        <v>116</v>
      </c>
      <c r="X25" s="25" t="n">
        <v>100</v>
      </c>
      <c r="Y25" s="24" t="s">
        <v>175</v>
      </c>
      <c r="Z25" s="29" t="s">
        <v>107</v>
      </c>
      <c r="AA25" s="30" t="n">
        <v>1</v>
      </c>
      <c r="AB25" s="30" t="n">
        <v>441210</v>
      </c>
      <c r="AC25" s="39" t="n">
        <f aca="false">AA25*AB25</f>
        <v>441210</v>
      </c>
      <c r="AD25" s="39" t="n">
        <f aca="false">IF(Z25="С НДС",AC25*1.12,AC25)</f>
        <v>494155.2</v>
      </c>
      <c r="AE25" s="40"/>
      <c r="AF25" s="41"/>
      <c r="AG25" s="41"/>
      <c r="AH25" s="34" t="s">
        <v>108</v>
      </c>
      <c r="AI25" s="35"/>
      <c r="AJ25" s="35"/>
      <c r="AK25" s="24" t="s">
        <v>176</v>
      </c>
      <c r="AL25" s="24" t="s">
        <v>177</v>
      </c>
      <c r="AM25" s="22" t="s">
        <v>178</v>
      </c>
      <c r="AN25" s="35"/>
      <c r="AO25" s="35"/>
      <c r="AP25" s="35"/>
      <c r="AQ25" s="35"/>
      <c r="AR25" s="35"/>
      <c r="AS25" s="35"/>
    </row>
    <row r="26" s="2" customFormat="true" ht="120" hidden="false" customHeight="false" outlineLevel="0" collapsed="false">
      <c r="A26" s="36"/>
      <c r="B26" s="22"/>
      <c r="C26" s="23" t="s">
        <v>172</v>
      </c>
      <c r="D26" s="23" t="s">
        <v>173</v>
      </c>
      <c r="E26" s="23" t="s">
        <v>174</v>
      </c>
      <c r="F26" s="24" t="s">
        <v>126</v>
      </c>
      <c r="G26" s="24"/>
      <c r="H26" s="22"/>
      <c r="I26" s="25" t="n">
        <v>0</v>
      </c>
      <c r="J26" s="24" t="n">
        <v>710000000</v>
      </c>
      <c r="K26" s="26" t="s">
        <v>100</v>
      </c>
      <c r="L26" s="24" t="s">
        <v>136</v>
      </c>
      <c r="M26" s="24" t="s">
        <v>137</v>
      </c>
      <c r="N26" s="26"/>
      <c r="O26" s="27" t="s">
        <v>138</v>
      </c>
      <c r="P26" s="24" t="s">
        <v>103</v>
      </c>
      <c r="Q26" s="23" t="n">
        <v>30</v>
      </c>
      <c r="R26" s="23" t="s">
        <v>115</v>
      </c>
      <c r="S26" s="24"/>
      <c r="T26" s="24"/>
      <c r="U26" s="24"/>
      <c r="V26" s="22" t="s">
        <v>116</v>
      </c>
      <c r="W26" s="22" t="s">
        <v>116</v>
      </c>
      <c r="X26" s="25" t="n">
        <v>100</v>
      </c>
      <c r="Y26" s="24" t="s">
        <v>175</v>
      </c>
      <c r="Z26" s="29" t="s">
        <v>107</v>
      </c>
      <c r="AA26" s="30" t="n">
        <v>1</v>
      </c>
      <c r="AB26" s="30" t="n">
        <v>441210</v>
      </c>
      <c r="AC26" s="39" t="n">
        <f aca="false">AA26*AB26</f>
        <v>441210</v>
      </c>
      <c r="AD26" s="39" t="n">
        <f aca="false">IF(Z26="С НДС",AC26*1.12,AC26)</f>
        <v>494155.2</v>
      </c>
      <c r="AE26" s="40"/>
      <c r="AF26" s="41"/>
      <c r="AG26" s="41"/>
      <c r="AH26" s="34" t="s">
        <v>108</v>
      </c>
      <c r="AI26" s="35"/>
      <c r="AJ26" s="35"/>
      <c r="AK26" s="24" t="s">
        <v>176</v>
      </c>
      <c r="AL26" s="24" t="s">
        <v>179</v>
      </c>
      <c r="AM26" s="22" t="s">
        <v>180</v>
      </c>
      <c r="AN26" s="35"/>
      <c r="AO26" s="35"/>
      <c r="AP26" s="35"/>
      <c r="AQ26" s="35"/>
      <c r="AR26" s="35"/>
      <c r="AS26" s="35"/>
    </row>
    <row r="27" s="2" customFormat="true" ht="90" hidden="false" customHeight="false" outlineLevel="0" collapsed="false">
      <c r="A27" s="36"/>
      <c r="B27" s="22"/>
      <c r="C27" s="23" t="s">
        <v>172</v>
      </c>
      <c r="D27" s="23" t="s">
        <v>173</v>
      </c>
      <c r="E27" s="23" t="s">
        <v>174</v>
      </c>
      <c r="F27" s="24" t="s">
        <v>126</v>
      </c>
      <c r="G27" s="24"/>
      <c r="H27" s="22"/>
      <c r="I27" s="25" t="n">
        <v>0</v>
      </c>
      <c r="J27" s="24" t="s">
        <v>99</v>
      </c>
      <c r="K27" s="26" t="s">
        <v>100</v>
      </c>
      <c r="L27" s="24" t="s">
        <v>136</v>
      </c>
      <c r="M27" s="24" t="s">
        <v>137</v>
      </c>
      <c r="N27" s="26"/>
      <c r="O27" s="27" t="s">
        <v>138</v>
      </c>
      <c r="P27" s="24" t="s">
        <v>103</v>
      </c>
      <c r="Q27" s="23" t="n">
        <v>30</v>
      </c>
      <c r="R27" s="23" t="s">
        <v>115</v>
      </c>
      <c r="S27" s="24"/>
      <c r="T27" s="24"/>
      <c r="U27" s="24"/>
      <c r="V27" s="22" t="s">
        <v>116</v>
      </c>
      <c r="W27" s="22" t="s">
        <v>116</v>
      </c>
      <c r="X27" s="25" t="n">
        <v>100</v>
      </c>
      <c r="Y27" s="24" t="s">
        <v>175</v>
      </c>
      <c r="Z27" s="29" t="s">
        <v>107</v>
      </c>
      <c r="AA27" s="30" t="n">
        <v>1</v>
      </c>
      <c r="AB27" s="30" t="n">
        <v>441210</v>
      </c>
      <c r="AC27" s="39" t="n">
        <f aca="false">AA27*AB27</f>
        <v>441210</v>
      </c>
      <c r="AD27" s="39" t="n">
        <f aca="false">IF(Z27="С НДС",AC27*1.12,AC27)</f>
        <v>494155.2</v>
      </c>
      <c r="AE27" s="40"/>
      <c r="AF27" s="41"/>
      <c r="AG27" s="41"/>
      <c r="AH27" s="34" t="s">
        <v>108</v>
      </c>
      <c r="AI27" s="35"/>
      <c r="AJ27" s="35"/>
      <c r="AK27" s="24" t="s">
        <v>176</v>
      </c>
      <c r="AL27" s="24" t="s">
        <v>181</v>
      </c>
      <c r="AM27" s="22" t="s">
        <v>182</v>
      </c>
      <c r="AN27" s="35"/>
      <c r="AO27" s="35"/>
      <c r="AP27" s="35"/>
      <c r="AQ27" s="35"/>
      <c r="AR27" s="35"/>
      <c r="AS27" s="35"/>
    </row>
    <row r="28" s="2" customFormat="true" ht="30" hidden="false" customHeight="false" outlineLevel="0" collapsed="false">
      <c r="A28" s="36"/>
      <c r="B28" s="22"/>
      <c r="C28" s="23" t="s">
        <v>183</v>
      </c>
      <c r="D28" s="23" t="s">
        <v>184</v>
      </c>
      <c r="E28" s="23" t="s">
        <v>185</v>
      </c>
      <c r="F28" s="24" t="s">
        <v>126</v>
      </c>
      <c r="G28" s="24"/>
      <c r="H28" s="22"/>
      <c r="I28" s="25" t="n">
        <v>0</v>
      </c>
      <c r="J28" s="24" t="s">
        <v>99</v>
      </c>
      <c r="K28" s="26" t="s">
        <v>100</v>
      </c>
      <c r="L28" s="24" t="s">
        <v>136</v>
      </c>
      <c r="M28" s="24" t="s">
        <v>137</v>
      </c>
      <c r="N28" s="26"/>
      <c r="O28" s="27" t="s">
        <v>186</v>
      </c>
      <c r="P28" s="24" t="s">
        <v>103</v>
      </c>
      <c r="Q28" s="23" t="n">
        <v>30</v>
      </c>
      <c r="R28" s="23" t="s">
        <v>115</v>
      </c>
      <c r="S28" s="24"/>
      <c r="T28" s="24"/>
      <c r="U28" s="24"/>
      <c r="V28" s="22" t="s">
        <v>116</v>
      </c>
      <c r="W28" s="22" t="s">
        <v>116</v>
      </c>
      <c r="X28" s="25" t="n">
        <v>100</v>
      </c>
      <c r="Y28" s="24" t="s">
        <v>130</v>
      </c>
      <c r="Z28" s="29" t="s">
        <v>107</v>
      </c>
      <c r="AA28" s="30" t="n">
        <v>1</v>
      </c>
      <c r="AB28" s="30" t="n">
        <v>1840200</v>
      </c>
      <c r="AC28" s="39" t="n">
        <f aca="false">AA28*AB28</f>
        <v>1840200</v>
      </c>
      <c r="AD28" s="39" t="n">
        <f aca="false">IF(Z28="С НДС",AC28*1.12,AC28)</f>
        <v>2061024</v>
      </c>
      <c r="AE28" s="40"/>
      <c r="AF28" s="41"/>
      <c r="AG28" s="41"/>
      <c r="AH28" s="34" t="s">
        <v>108</v>
      </c>
      <c r="AI28" s="35"/>
      <c r="AJ28" s="35"/>
      <c r="AK28" s="24" t="s">
        <v>139</v>
      </c>
      <c r="AL28" s="22" t="s">
        <v>187</v>
      </c>
      <c r="AM28" s="22" t="s">
        <v>187</v>
      </c>
      <c r="AN28" s="35"/>
      <c r="AO28" s="35"/>
      <c r="AP28" s="35"/>
      <c r="AQ28" s="35"/>
      <c r="AR28" s="35"/>
      <c r="AS28" s="35"/>
    </row>
    <row r="29" s="2" customFormat="true" ht="30" hidden="false" customHeight="false" outlineLevel="0" collapsed="false">
      <c r="A29" s="36"/>
      <c r="B29" s="22"/>
      <c r="C29" s="23" t="s">
        <v>188</v>
      </c>
      <c r="D29" s="23" t="s">
        <v>189</v>
      </c>
      <c r="E29" s="23" t="s">
        <v>190</v>
      </c>
      <c r="F29" s="24" t="s">
        <v>126</v>
      </c>
      <c r="G29" s="24"/>
      <c r="H29" s="22" t="s">
        <v>127</v>
      </c>
      <c r="I29" s="25" t="n">
        <v>100</v>
      </c>
      <c r="J29" s="24" t="s">
        <v>99</v>
      </c>
      <c r="K29" s="26" t="s">
        <v>100</v>
      </c>
      <c r="L29" s="24" t="s">
        <v>136</v>
      </c>
      <c r="M29" s="24" t="s">
        <v>102</v>
      </c>
      <c r="N29" s="26" t="n">
        <v>151010000</v>
      </c>
      <c r="O29" s="27" t="s">
        <v>129</v>
      </c>
      <c r="P29" s="24" t="s">
        <v>103</v>
      </c>
      <c r="Q29" s="23" t="n">
        <v>30</v>
      </c>
      <c r="R29" s="23" t="s">
        <v>115</v>
      </c>
      <c r="S29" s="24"/>
      <c r="T29" s="24"/>
      <c r="U29" s="24"/>
      <c r="V29" s="22" t="n">
        <v>30</v>
      </c>
      <c r="W29" s="25" t="n">
        <v>0</v>
      </c>
      <c r="X29" s="25" t="n">
        <v>70</v>
      </c>
      <c r="Y29" s="24" t="s">
        <v>175</v>
      </c>
      <c r="Z29" s="29" t="s">
        <v>107</v>
      </c>
      <c r="AA29" s="30" t="n">
        <v>1</v>
      </c>
      <c r="AB29" s="30" t="n">
        <v>1200000</v>
      </c>
      <c r="AC29" s="39" t="n">
        <f aca="false">AA29*AB29</f>
        <v>1200000</v>
      </c>
      <c r="AD29" s="39" t="n">
        <f aca="false">IF(Z29="С НДС",AC29*1.12,AC29)</f>
        <v>1344000</v>
      </c>
      <c r="AE29" s="40"/>
      <c r="AF29" s="41"/>
      <c r="AG29" s="41"/>
      <c r="AH29" s="34" t="s">
        <v>108</v>
      </c>
      <c r="AI29" s="35"/>
      <c r="AJ29" s="35"/>
      <c r="AK29" s="35"/>
      <c r="AL29" s="35"/>
      <c r="AM29" s="22"/>
      <c r="AN29" s="35"/>
      <c r="AO29" s="35"/>
      <c r="AP29" s="35"/>
      <c r="AQ29" s="35"/>
      <c r="AR29" s="35"/>
      <c r="AS29" s="35"/>
    </row>
    <row r="30" s="2" customFormat="true" ht="90" hidden="false" customHeight="false" outlineLevel="0" collapsed="false">
      <c r="A30" s="36"/>
      <c r="B30" s="22"/>
      <c r="C30" s="23" t="s">
        <v>188</v>
      </c>
      <c r="D30" s="23" t="s">
        <v>189</v>
      </c>
      <c r="E30" s="23" t="s">
        <v>190</v>
      </c>
      <c r="F30" s="24" t="s">
        <v>126</v>
      </c>
      <c r="G30" s="24"/>
      <c r="H30" s="22" t="s">
        <v>127</v>
      </c>
      <c r="I30" s="25" t="n">
        <v>100</v>
      </c>
      <c r="J30" s="24" t="s">
        <v>99</v>
      </c>
      <c r="K30" s="26" t="s">
        <v>100</v>
      </c>
      <c r="L30" s="24" t="s">
        <v>136</v>
      </c>
      <c r="M30" s="24" t="s">
        <v>102</v>
      </c>
      <c r="N30" s="26" t="n">
        <v>632810000</v>
      </c>
      <c r="O30" s="27" t="s">
        <v>132</v>
      </c>
      <c r="P30" s="24" t="s">
        <v>103</v>
      </c>
      <c r="Q30" s="23" t="n">
        <v>30</v>
      </c>
      <c r="R30" s="23" t="s">
        <v>115</v>
      </c>
      <c r="S30" s="24"/>
      <c r="T30" s="24"/>
      <c r="U30" s="24"/>
      <c r="V30" s="22" t="n">
        <v>30</v>
      </c>
      <c r="W30" s="25" t="n">
        <v>0</v>
      </c>
      <c r="X30" s="25" t="n">
        <v>70</v>
      </c>
      <c r="Y30" s="24" t="s">
        <v>175</v>
      </c>
      <c r="Z30" s="29" t="s">
        <v>107</v>
      </c>
      <c r="AA30" s="30" t="n">
        <v>1</v>
      </c>
      <c r="AB30" s="30" t="n">
        <v>1200000</v>
      </c>
      <c r="AC30" s="39" t="n">
        <f aca="false">AA30*AB30</f>
        <v>1200000</v>
      </c>
      <c r="AD30" s="39" t="n">
        <f aca="false">IF(Z30="С НДС",AC30*1.12,AC30)</f>
        <v>1344000</v>
      </c>
      <c r="AE30" s="40"/>
      <c r="AF30" s="41"/>
      <c r="AG30" s="41"/>
      <c r="AH30" s="34" t="s">
        <v>108</v>
      </c>
      <c r="AI30" s="35"/>
      <c r="AJ30" s="35"/>
      <c r="AK30" s="35"/>
      <c r="AL30" s="35"/>
      <c r="AM30" s="22"/>
      <c r="AN30" s="35"/>
      <c r="AO30" s="35"/>
      <c r="AP30" s="35"/>
      <c r="AQ30" s="35"/>
      <c r="AR30" s="35"/>
      <c r="AS30" s="35"/>
    </row>
    <row r="31" s="2" customFormat="true" ht="60" hidden="false" customHeight="false" outlineLevel="0" collapsed="false">
      <c r="A31" s="36"/>
      <c r="B31" s="22"/>
      <c r="C31" s="23" t="s">
        <v>191</v>
      </c>
      <c r="D31" s="23" t="s">
        <v>192</v>
      </c>
      <c r="E31" s="23" t="s">
        <v>193</v>
      </c>
      <c r="F31" s="24" t="s">
        <v>97</v>
      </c>
      <c r="G31" s="24" t="s">
        <v>98</v>
      </c>
      <c r="H31" s="22"/>
      <c r="I31" s="25" t="n">
        <v>0</v>
      </c>
      <c r="J31" s="24" t="s">
        <v>99</v>
      </c>
      <c r="K31" s="26" t="s">
        <v>100</v>
      </c>
      <c r="L31" s="24" t="s">
        <v>194</v>
      </c>
      <c r="M31" s="24" t="s">
        <v>137</v>
      </c>
      <c r="N31" s="24"/>
      <c r="O31" s="27" t="s">
        <v>114</v>
      </c>
      <c r="P31" s="24" t="s">
        <v>103</v>
      </c>
      <c r="Q31" s="23" t="n">
        <v>30</v>
      </c>
      <c r="R31" s="23" t="s">
        <v>115</v>
      </c>
      <c r="S31" s="24"/>
      <c r="T31" s="24"/>
      <c r="U31" s="24"/>
      <c r="V31" s="22" t="s">
        <v>116</v>
      </c>
      <c r="W31" s="22" t="s">
        <v>116</v>
      </c>
      <c r="X31" s="25" t="n">
        <v>100</v>
      </c>
      <c r="Y31" s="24" t="s">
        <v>130</v>
      </c>
      <c r="Z31" s="29" t="s">
        <v>107</v>
      </c>
      <c r="AA31" s="30" t="n">
        <v>1</v>
      </c>
      <c r="AB31" s="30" t="n">
        <v>45000</v>
      </c>
      <c r="AC31" s="39" t="n">
        <f aca="false">AA31*AB31</f>
        <v>45000</v>
      </c>
      <c r="AD31" s="39" t="n">
        <f aca="false">IF(Z31="С НДС",AC31*1.12,AC31)</f>
        <v>50400</v>
      </c>
      <c r="AE31" s="40"/>
      <c r="AF31" s="41"/>
      <c r="AG31" s="41"/>
      <c r="AH31" s="34" t="s">
        <v>108</v>
      </c>
      <c r="AI31" s="35"/>
      <c r="AJ31" s="35"/>
      <c r="AK31" s="35"/>
      <c r="AL31" s="35"/>
      <c r="AM31" s="22"/>
      <c r="AN31" s="35"/>
      <c r="AO31" s="35"/>
      <c r="AP31" s="35"/>
      <c r="AQ31" s="35"/>
      <c r="AR31" s="35"/>
      <c r="AS31" s="35"/>
    </row>
    <row r="32" s="2" customFormat="true" ht="75" hidden="false" customHeight="false" outlineLevel="0" collapsed="false">
      <c r="A32" s="36"/>
      <c r="B32" s="22"/>
      <c r="C32" s="23" t="s">
        <v>191</v>
      </c>
      <c r="D32" s="23" t="s">
        <v>192</v>
      </c>
      <c r="E32" s="23" t="s">
        <v>193</v>
      </c>
      <c r="F32" s="24" t="s">
        <v>97</v>
      </c>
      <c r="G32" s="24" t="s">
        <v>98</v>
      </c>
      <c r="H32" s="22"/>
      <c r="I32" s="25" t="n">
        <v>0</v>
      </c>
      <c r="J32" s="24" t="s">
        <v>99</v>
      </c>
      <c r="K32" s="26" t="s">
        <v>100</v>
      </c>
      <c r="L32" s="24" t="s">
        <v>194</v>
      </c>
      <c r="M32" s="24" t="s">
        <v>137</v>
      </c>
      <c r="N32" s="26"/>
      <c r="O32" s="27" t="s">
        <v>138</v>
      </c>
      <c r="P32" s="24" t="s">
        <v>103</v>
      </c>
      <c r="Q32" s="23" t="n">
        <v>30</v>
      </c>
      <c r="R32" s="23" t="s">
        <v>115</v>
      </c>
      <c r="S32" s="24"/>
      <c r="T32" s="24"/>
      <c r="U32" s="24"/>
      <c r="V32" s="22" t="s">
        <v>116</v>
      </c>
      <c r="W32" s="22" t="s">
        <v>116</v>
      </c>
      <c r="X32" s="25" t="n">
        <v>100</v>
      </c>
      <c r="Y32" s="24" t="s">
        <v>130</v>
      </c>
      <c r="Z32" s="29" t="s">
        <v>107</v>
      </c>
      <c r="AA32" s="30" t="n">
        <v>1</v>
      </c>
      <c r="AB32" s="30" t="n">
        <v>45000</v>
      </c>
      <c r="AC32" s="39" t="n">
        <f aca="false">AA32*AB32</f>
        <v>45000</v>
      </c>
      <c r="AD32" s="39" t="n">
        <f aca="false">IF(Z32="С НДС",AC32*1.12,AC32)</f>
        <v>50400</v>
      </c>
      <c r="AE32" s="40"/>
      <c r="AF32" s="41"/>
      <c r="AG32" s="41"/>
      <c r="AH32" s="34" t="s">
        <v>108</v>
      </c>
      <c r="AI32" s="35"/>
      <c r="AJ32" s="35"/>
      <c r="AK32" s="35"/>
      <c r="AL32" s="35"/>
      <c r="AM32" s="22"/>
      <c r="AN32" s="35"/>
      <c r="AO32" s="35"/>
      <c r="AP32" s="35"/>
      <c r="AQ32" s="35"/>
      <c r="AR32" s="35"/>
      <c r="AS32" s="35"/>
    </row>
    <row r="33" s="2" customFormat="true" ht="90" hidden="false" customHeight="false" outlineLevel="0" collapsed="false">
      <c r="A33" s="36"/>
      <c r="B33" s="22"/>
      <c r="C33" s="23" t="s">
        <v>191</v>
      </c>
      <c r="D33" s="23" t="s">
        <v>192</v>
      </c>
      <c r="E33" s="23" t="s">
        <v>193</v>
      </c>
      <c r="F33" s="24" t="s">
        <v>97</v>
      </c>
      <c r="G33" s="24" t="s">
        <v>98</v>
      </c>
      <c r="H33" s="22"/>
      <c r="I33" s="25" t="n">
        <v>0</v>
      </c>
      <c r="J33" s="24" t="s">
        <v>99</v>
      </c>
      <c r="K33" s="26" t="s">
        <v>100</v>
      </c>
      <c r="L33" s="24" t="s">
        <v>194</v>
      </c>
      <c r="M33" s="24" t="s">
        <v>137</v>
      </c>
      <c r="N33" s="26"/>
      <c r="O33" s="27" t="s">
        <v>132</v>
      </c>
      <c r="P33" s="24" t="s">
        <v>103</v>
      </c>
      <c r="Q33" s="23" t="n">
        <v>30</v>
      </c>
      <c r="R33" s="23" t="s">
        <v>115</v>
      </c>
      <c r="S33" s="24"/>
      <c r="T33" s="24"/>
      <c r="U33" s="24"/>
      <c r="V33" s="22" t="s">
        <v>116</v>
      </c>
      <c r="W33" s="22" t="s">
        <v>116</v>
      </c>
      <c r="X33" s="25" t="n">
        <v>100</v>
      </c>
      <c r="Y33" s="24" t="s">
        <v>130</v>
      </c>
      <c r="Z33" s="29" t="s">
        <v>107</v>
      </c>
      <c r="AA33" s="30" t="n">
        <v>1</v>
      </c>
      <c r="AB33" s="30" t="n">
        <v>45000</v>
      </c>
      <c r="AC33" s="39" t="n">
        <f aca="false">AA33*AB33</f>
        <v>45000</v>
      </c>
      <c r="AD33" s="39" t="n">
        <f aca="false">IF(Z33="С НДС",AC33*1.12,AC33)</f>
        <v>50400</v>
      </c>
      <c r="AE33" s="40"/>
      <c r="AF33" s="41"/>
      <c r="AG33" s="41"/>
      <c r="AH33" s="34" t="s">
        <v>108</v>
      </c>
      <c r="AI33" s="35"/>
      <c r="AJ33" s="35"/>
      <c r="AK33" s="35"/>
      <c r="AL33" s="35"/>
      <c r="AM33" s="22"/>
      <c r="AN33" s="35"/>
      <c r="AO33" s="35"/>
      <c r="AP33" s="35"/>
      <c r="AQ33" s="35"/>
      <c r="AR33" s="35"/>
      <c r="AS33" s="35"/>
    </row>
    <row r="34" s="2" customFormat="true" ht="30" hidden="false" customHeight="false" outlineLevel="0" collapsed="false">
      <c r="A34" s="36"/>
      <c r="B34" s="22"/>
      <c r="C34" s="23" t="s">
        <v>195</v>
      </c>
      <c r="D34" s="23" t="s">
        <v>196</v>
      </c>
      <c r="E34" s="23" t="s">
        <v>197</v>
      </c>
      <c r="F34" s="24" t="s">
        <v>97</v>
      </c>
      <c r="G34" s="24" t="s">
        <v>98</v>
      </c>
      <c r="H34" s="22"/>
      <c r="I34" s="25" t="n">
        <v>0</v>
      </c>
      <c r="J34" s="24" t="s">
        <v>99</v>
      </c>
      <c r="K34" s="26" t="s">
        <v>100</v>
      </c>
      <c r="L34" s="24" t="s">
        <v>194</v>
      </c>
      <c r="M34" s="24" t="s">
        <v>137</v>
      </c>
      <c r="N34" s="24"/>
      <c r="O34" s="27" t="s">
        <v>114</v>
      </c>
      <c r="P34" s="24" t="s">
        <v>103</v>
      </c>
      <c r="Q34" s="23" t="n">
        <v>30</v>
      </c>
      <c r="R34" s="23" t="s">
        <v>115</v>
      </c>
      <c r="S34" s="24"/>
      <c r="T34" s="24"/>
      <c r="U34" s="24"/>
      <c r="V34" s="22" t="n">
        <v>0</v>
      </c>
      <c r="W34" s="22" t="n">
        <v>0</v>
      </c>
      <c r="X34" s="25" t="n">
        <v>100</v>
      </c>
      <c r="Y34" s="24" t="s">
        <v>130</v>
      </c>
      <c r="Z34" s="29" t="s">
        <v>107</v>
      </c>
      <c r="AA34" s="30" t="n">
        <v>1</v>
      </c>
      <c r="AB34" s="30" t="n">
        <v>45000</v>
      </c>
      <c r="AC34" s="39" t="n">
        <f aca="false">AA34*AB34</f>
        <v>45000</v>
      </c>
      <c r="AD34" s="39" t="n">
        <f aca="false">IF(Z34="С НДС",AC34*1.12,AC34)</f>
        <v>50400</v>
      </c>
      <c r="AE34" s="40"/>
      <c r="AF34" s="41"/>
      <c r="AG34" s="41"/>
      <c r="AH34" s="34" t="s">
        <v>108</v>
      </c>
      <c r="AI34" s="35"/>
      <c r="AJ34" s="35"/>
      <c r="AK34" s="35"/>
      <c r="AL34" s="35"/>
      <c r="AM34" s="22"/>
      <c r="AN34" s="35"/>
      <c r="AO34" s="35"/>
      <c r="AP34" s="35"/>
      <c r="AQ34" s="35"/>
      <c r="AR34" s="35"/>
      <c r="AS34" s="35"/>
    </row>
    <row r="35" s="2" customFormat="true" ht="45" hidden="false" customHeight="false" outlineLevel="0" collapsed="false">
      <c r="A35" s="36"/>
      <c r="B35" s="22"/>
      <c r="C35" s="23" t="s">
        <v>198</v>
      </c>
      <c r="D35" s="23" t="s">
        <v>199</v>
      </c>
      <c r="E35" s="23" t="s">
        <v>200</v>
      </c>
      <c r="F35" s="24" t="s">
        <v>97</v>
      </c>
      <c r="G35" s="24" t="s">
        <v>98</v>
      </c>
      <c r="H35" s="22"/>
      <c r="I35" s="25" t="n">
        <v>0</v>
      </c>
      <c r="J35" s="24" t="s">
        <v>99</v>
      </c>
      <c r="K35" s="26" t="s">
        <v>100</v>
      </c>
      <c r="L35" s="24" t="s">
        <v>136</v>
      </c>
      <c r="M35" s="24" t="s">
        <v>137</v>
      </c>
      <c r="N35" s="24"/>
      <c r="O35" s="27" t="s">
        <v>100</v>
      </c>
      <c r="P35" s="24" t="s">
        <v>103</v>
      </c>
      <c r="Q35" s="23" t="n">
        <v>30</v>
      </c>
      <c r="R35" s="23" t="s">
        <v>115</v>
      </c>
      <c r="S35" s="24"/>
      <c r="T35" s="24"/>
      <c r="U35" s="24"/>
      <c r="V35" s="22" t="s">
        <v>116</v>
      </c>
      <c r="W35" s="22" t="s">
        <v>116</v>
      </c>
      <c r="X35" s="25" t="n">
        <v>100</v>
      </c>
      <c r="Y35" s="24" t="s">
        <v>130</v>
      </c>
      <c r="Z35" s="29" t="s">
        <v>107</v>
      </c>
      <c r="AA35" s="30" t="n">
        <v>6</v>
      </c>
      <c r="AB35" s="30" t="n">
        <v>8050</v>
      </c>
      <c r="AC35" s="39" t="n">
        <f aca="false">AA35*AB35</f>
        <v>48300</v>
      </c>
      <c r="AD35" s="39" t="n">
        <f aca="false">IF(Z35="С НДС",AC35*1.12,AC35)</f>
        <v>54096</v>
      </c>
      <c r="AE35" s="40"/>
      <c r="AF35" s="41"/>
      <c r="AG35" s="41"/>
      <c r="AH35" s="34" t="s">
        <v>108</v>
      </c>
      <c r="AI35" s="35"/>
      <c r="AJ35" s="35"/>
      <c r="AK35" s="24" t="s">
        <v>201</v>
      </c>
      <c r="AL35" s="24" t="s">
        <v>202</v>
      </c>
      <c r="AM35" s="22" t="s">
        <v>203</v>
      </c>
      <c r="AN35" s="35"/>
      <c r="AO35" s="35"/>
      <c r="AP35" s="35"/>
      <c r="AQ35" s="35"/>
      <c r="AR35" s="35"/>
      <c r="AS35" s="35"/>
    </row>
    <row r="36" s="2" customFormat="true" ht="45" hidden="false" customHeight="false" outlineLevel="0" collapsed="false">
      <c r="A36" s="36"/>
      <c r="B36" s="22"/>
      <c r="C36" s="23" t="s">
        <v>198</v>
      </c>
      <c r="D36" s="23" t="s">
        <v>199</v>
      </c>
      <c r="E36" s="23" t="s">
        <v>200</v>
      </c>
      <c r="F36" s="24" t="s">
        <v>97</v>
      </c>
      <c r="G36" s="24" t="s">
        <v>98</v>
      </c>
      <c r="H36" s="22"/>
      <c r="I36" s="25" t="n">
        <v>0</v>
      </c>
      <c r="J36" s="24" t="s">
        <v>99</v>
      </c>
      <c r="K36" s="26" t="s">
        <v>100</v>
      </c>
      <c r="L36" s="24" t="s">
        <v>136</v>
      </c>
      <c r="M36" s="24" t="s">
        <v>137</v>
      </c>
      <c r="N36" s="26"/>
      <c r="O36" s="27" t="s">
        <v>131</v>
      </c>
      <c r="P36" s="24" t="s">
        <v>103</v>
      </c>
      <c r="Q36" s="23" t="n">
        <v>30</v>
      </c>
      <c r="R36" s="23" t="s">
        <v>115</v>
      </c>
      <c r="S36" s="24"/>
      <c r="T36" s="24"/>
      <c r="U36" s="24"/>
      <c r="V36" s="22" t="s">
        <v>116</v>
      </c>
      <c r="W36" s="22" t="s">
        <v>116</v>
      </c>
      <c r="X36" s="25" t="n">
        <v>100</v>
      </c>
      <c r="Y36" s="24" t="s">
        <v>130</v>
      </c>
      <c r="Z36" s="29" t="s">
        <v>107</v>
      </c>
      <c r="AA36" s="30" t="n">
        <v>1</v>
      </c>
      <c r="AB36" s="30" t="n">
        <v>8050</v>
      </c>
      <c r="AC36" s="39" t="n">
        <f aca="false">AA36*AB36</f>
        <v>8050</v>
      </c>
      <c r="AD36" s="39" t="n">
        <f aca="false">IF(Z36="С НДС",AC36*1.12,AC36)</f>
        <v>9016</v>
      </c>
      <c r="AE36" s="40"/>
      <c r="AF36" s="41"/>
      <c r="AG36" s="41"/>
      <c r="AH36" s="34" t="s">
        <v>108</v>
      </c>
      <c r="AI36" s="35"/>
      <c r="AJ36" s="35"/>
      <c r="AK36" s="24" t="s">
        <v>201</v>
      </c>
      <c r="AL36" s="24" t="s">
        <v>202</v>
      </c>
      <c r="AM36" s="22" t="s">
        <v>203</v>
      </c>
      <c r="AN36" s="35"/>
      <c r="AO36" s="35"/>
      <c r="AP36" s="35"/>
      <c r="AQ36" s="35"/>
      <c r="AR36" s="35"/>
      <c r="AS36" s="35"/>
    </row>
    <row r="37" s="2" customFormat="true" ht="45" hidden="false" customHeight="false" outlineLevel="0" collapsed="false">
      <c r="A37" s="36"/>
      <c r="B37" s="22"/>
      <c r="C37" s="23" t="s">
        <v>198</v>
      </c>
      <c r="D37" s="23" t="s">
        <v>199</v>
      </c>
      <c r="E37" s="23" t="s">
        <v>200</v>
      </c>
      <c r="F37" s="24" t="s">
        <v>97</v>
      </c>
      <c r="G37" s="24" t="s">
        <v>98</v>
      </c>
      <c r="H37" s="22"/>
      <c r="I37" s="25" t="n">
        <v>0</v>
      </c>
      <c r="J37" s="24" t="s">
        <v>99</v>
      </c>
      <c r="K37" s="26" t="s">
        <v>100</v>
      </c>
      <c r="L37" s="24" t="s">
        <v>136</v>
      </c>
      <c r="M37" s="24" t="s">
        <v>137</v>
      </c>
      <c r="N37" s="24"/>
      <c r="O37" s="27" t="s">
        <v>114</v>
      </c>
      <c r="P37" s="24" t="s">
        <v>103</v>
      </c>
      <c r="Q37" s="23" t="n">
        <v>30</v>
      </c>
      <c r="R37" s="23" t="s">
        <v>115</v>
      </c>
      <c r="S37" s="24"/>
      <c r="T37" s="24"/>
      <c r="U37" s="24"/>
      <c r="V37" s="22" t="s">
        <v>116</v>
      </c>
      <c r="W37" s="22" t="s">
        <v>116</v>
      </c>
      <c r="X37" s="25" t="n">
        <v>100</v>
      </c>
      <c r="Y37" s="24" t="s">
        <v>130</v>
      </c>
      <c r="Z37" s="29" t="s">
        <v>107</v>
      </c>
      <c r="AA37" s="30" t="n">
        <v>1</v>
      </c>
      <c r="AB37" s="30" t="n">
        <v>8050</v>
      </c>
      <c r="AC37" s="39" t="n">
        <f aca="false">AA37*AB37</f>
        <v>8050</v>
      </c>
      <c r="AD37" s="39" t="n">
        <f aca="false">IF(Z37="С НДС",AC37*1.12,AC37)</f>
        <v>9016</v>
      </c>
      <c r="AE37" s="40"/>
      <c r="AF37" s="41"/>
      <c r="AG37" s="41"/>
      <c r="AH37" s="34" t="s">
        <v>108</v>
      </c>
      <c r="AI37" s="35"/>
      <c r="AJ37" s="35"/>
      <c r="AK37" s="24" t="s">
        <v>201</v>
      </c>
      <c r="AL37" s="24" t="s">
        <v>202</v>
      </c>
      <c r="AM37" s="22" t="s">
        <v>203</v>
      </c>
      <c r="AN37" s="35"/>
      <c r="AO37" s="35"/>
      <c r="AP37" s="35"/>
      <c r="AQ37" s="35"/>
      <c r="AR37" s="35"/>
      <c r="AS37" s="35"/>
    </row>
    <row r="38" s="2" customFormat="true" ht="30" hidden="false" customHeight="false" outlineLevel="0" collapsed="false">
      <c r="A38" s="36"/>
      <c r="B38" s="22"/>
      <c r="C38" s="23" t="s">
        <v>204</v>
      </c>
      <c r="D38" s="23" t="s">
        <v>205</v>
      </c>
      <c r="E38" s="23" t="s">
        <v>206</v>
      </c>
      <c r="F38" s="24" t="s">
        <v>126</v>
      </c>
      <c r="G38" s="24"/>
      <c r="H38" s="22" t="s">
        <v>207</v>
      </c>
      <c r="I38" s="25" t="n">
        <v>100</v>
      </c>
      <c r="J38" s="24" t="s">
        <v>99</v>
      </c>
      <c r="K38" s="26" t="s">
        <v>100</v>
      </c>
      <c r="L38" s="24" t="s">
        <v>208</v>
      </c>
      <c r="M38" s="24" t="s">
        <v>102</v>
      </c>
      <c r="N38" s="24" t="s">
        <v>113</v>
      </c>
      <c r="O38" s="27" t="s">
        <v>114</v>
      </c>
      <c r="P38" s="24" t="s">
        <v>103</v>
      </c>
      <c r="Q38" s="23" t="n">
        <v>30</v>
      </c>
      <c r="R38" s="23" t="s">
        <v>115</v>
      </c>
      <c r="S38" s="24"/>
      <c r="T38" s="24"/>
      <c r="U38" s="24"/>
      <c r="V38" s="22" t="n">
        <v>30</v>
      </c>
      <c r="W38" s="22" t="s">
        <v>116</v>
      </c>
      <c r="X38" s="25" t="n">
        <v>70</v>
      </c>
      <c r="Y38" s="24" t="s">
        <v>130</v>
      </c>
      <c r="Z38" s="29" t="s">
        <v>107</v>
      </c>
      <c r="AA38" s="30" t="n">
        <v>2</v>
      </c>
      <c r="AB38" s="30" t="n">
        <v>1600</v>
      </c>
      <c r="AC38" s="39" t="n">
        <f aca="false">AA38*AB38</f>
        <v>3200</v>
      </c>
      <c r="AD38" s="39" t="n">
        <f aca="false">IF(Z38="С НДС",AC38*1.12,AC38)</f>
        <v>3584</v>
      </c>
      <c r="AE38" s="40"/>
      <c r="AF38" s="41"/>
      <c r="AG38" s="41"/>
      <c r="AH38" s="34" t="s">
        <v>108</v>
      </c>
      <c r="AI38" s="35"/>
      <c r="AJ38" s="35"/>
      <c r="AK38" s="24" t="s">
        <v>209</v>
      </c>
      <c r="AL38" s="22" t="n">
        <v>52.54</v>
      </c>
      <c r="AM38" s="22" t="n">
        <v>52.54</v>
      </c>
      <c r="AN38" s="35"/>
      <c r="AO38" s="35"/>
      <c r="AP38" s="35"/>
      <c r="AQ38" s="35"/>
      <c r="AR38" s="35"/>
      <c r="AS38" s="35"/>
    </row>
    <row r="39" s="2" customFormat="true" ht="75" hidden="false" customHeight="false" outlineLevel="0" collapsed="false">
      <c r="A39" s="36"/>
      <c r="B39" s="22"/>
      <c r="C39" s="23" t="s">
        <v>204</v>
      </c>
      <c r="D39" s="23" t="s">
        <v>205</v>
      </c>
      <c r="E39" s="23" t="s">
        <v>206</v>
      </c>
      <c r="F39" s="24" t="s">
        <v>126</v>
      </c>
      <c r="G39" s="24"/>
      <c r="H39" s="22" t="s">
        <v>207</v>
      </c>
      <c r="I39" s="25" t="n">
        <v>100</v>
      </c>
      <c r="J39" s="24" t="s">
        <v>99</v>
      </c>
      <c r="K39" s="26" t="s">
        <v>100</v>
      </c>
      <c r="L39" s="24" t="s">
        <v>208</v>
      </c>
      <c r="M39" s="24" t="s">
        <v>102</v>
      </c>
      <c r="N39" s="26" t="n">
        <v>111010000</v>
      </c>
      <c r="O39" s="27" t="s">
        <v>138</v>
      </c>
      <c r="P39" s="24" t="s">
        <v>103</v>
      </c>
      <c r="Q39" s="23" t="n">
        <v>30</v>
      </c>
      <c r="R39" s="23" t="s">
        <v>115</v>
      </c>
      <c r="S39" s="24"/>
      <c r="T39" s="24"/>
      <c r="U39" s="24"/>
      <c r="V39" s="22" t="n">
        <v>30</v>
      </c>
      <c r="W39" s="22" t="s">
        <v>116</v>
      </c>
      <c r="X39" s="25" t="n">
        <v>70</v>
      </c>
      <c r="Y39" s="24" t="s">
        <v>130</v>
      </c>
      <c r="Z39" s="29" t="s">
        <v>107</v>
      </c>
      <c r="AA39" s="30" t="n">
        <v>1</v>
      </c>
      <c r="AB39" s="30" t="n">
        <v>1600</v>
      </c>
      <c r="AC39" s="39" t="n">
        <f aca="false">AA39*AB39</f>
        <v>1600</v>
      </c>
      <c r="AD39" s="39" t="n">
        <f aca="false">IF(Z39="С НДС",AC39*1.12,AC39)</f>
        <v>1792</v>
      </c>
      <c r="AE39" s="40"/>
      <c r="AF39" s="41"/>
      <c r="AG39" s="41"/>
      <c r="AH39" s="34" t="s">
        <v>108</v>
      </c>
      <c r="AI39" s="35"/>
      <c r="AJ39" s="35"/>
      <c r="AK39" s="24" t="s">
        <v>209</v>
      </c>
      <c r="AL39" s="22" t="n">
        <v>50</v>
      </c>
      <c r="AM39" s="22" t="n">
        <v>50</v>
      </c>
      <c r="AN39" s="35"/>
      <c r="AO39" s="35"/>
      <c r="AP39" s="35"/>
      <c r="AQ39" s="35"/>
      <c r="AR39" s="35"/>
      <c r="AS39" s="35"/>
    </row>
    <row r="40" s="2" customFormat="true" ht="30" hidden="false" customHeight="false" outlineLevel="0" collapsed="false">
      <c r="A40" s="36"/>
      <c r="B40" s="22"/>
      <c r="C40" s="23" t="s">
        <v>204</v>
      </c>
      <c r="D40" s="23" t="s">
        <v>205</v>
      </c>
      <c r="E40" s="23" t="s">
        <v>206</v>
      </c>
      <c r="F40" s="24" t="s">
        <v>126</v>
      </c>
      <c r="G40" s="24"/>
      <c r="H40" s="22" t="s">
        <v>207</v>
      </c>
      <c r="I40" s="25" t="n">
        <v>100</v>
      </c>
      <c r="J40" s="24" t="s">
        <v>99</v>
      </c>
      <c r="K40" s="26" t="s">
        <v>100</v>
      </c>
      <c r="L40" s="24" t="s">
        <v>208</v>
      </c>
      <c r="M40" s="24" t="s">
        <v>102</v>
      </c>
      <c r="N40" s="26" t="n">
        <v>351010000</v>
      </c>
      <c r="O40" s="27" t="s">
        <v>131</v>
      </c>
      <c r="P40" s="24" t="s">
        <v>103</v>
      </c>
      <c r="Q40" s="23" t="n">
        <v>30</v>
      </c>
      <c r="R40" s="23" t="s">
        <v>115</v>
      </c>
      <c r="S40" s="24"/>
      <c r="T40" s="24"/>
      <c r="U40" s="24"/>
      <c r="V40" s="22" t="n">
        <v>30</v>
      </c>
      <c r="W40" s="22" t="s">
        <v>116</v>
      </c>
      <c r="X40" s="25" t="n">
        <v>70</v>
      </c>
      <c r="Y40" s="24" t="s">
        <v>130</v>
      </c>
      <c r="Z40" s="29" t="s">
        <v>107</v>
      </c>
      <c r="AA40" s="30" t="n">
        <v>2</v>
      </c>
      <c r="AB40" s="30" t="n">
        <v>1600</v>
      </c>
      <c r="AC40" s="39" t="n">
        <f aca="false">AA40*AB40</f>
        <v>3200</v>
      </c>
      <c r="AD40" s="39" t="n">
        <f aca="false">IF(Z40="С НДС",AC40*1.12,AC40)</f>
        <v>3584</v>
      </c>
      <c r="AE40" s="40"/>
      <c r="AF40" s="41"/>
      <c r="AG40" s="41"/>
      <c r="AH40" s="34" t="s">
        <v>108</v>
      </c>
      <c r="AI40" s="35"/>
      <c r="AJ40" s="35"/>
      <c r="AK40" s="24" t="s">
        <v>209</v>
      </c>
      <c r="AL40" s="22" t="n">
        <v>52.48</v>
      </c>
      <c r="AM40" s="22" t="n">
        <v>52.48</v>
      </c>
      <c r="AN40" s="35"/>
      <c r="AO40" s="35"/>
      <c r="AP40" s="35"/>
      <c r="AQ40" s="35"/>
      <c r="AR40" s="35"/>
      <c r="AS40" s="35"/>
    </row>
    <row r="41" s="2" customFormat="true" ht="90" hidden="false" customHeight="false" outlineLevel="0" collapsed="false">
      <c r="A41" s="36"/>
      <c r="B41" s="22"/>
      <c r="C41" s="23" t="s">
        <v>204</v>
      </c>
      <c r="D41" s="23" t="s">
        <v>205</v>
      </c>
      <c r="E41" s="23" t="s">
        <v>206</v>
      </c>
      <c r="F41" s="24" t="s">
        <v>126</v>
      </c>
      <c r="G41" s="24"/>
      <c r="H41" s="22" t="s">
        <v>207</v>
      </c>
      <c r="I41" s="25" t="n">
        <v>100</v>
      </c>
      <c r="J41" s="24" t="s">
        <v>99</v>
      </c>
      <c r="K41" s="26" t="s">
        <v>100</v>
      </c>
      <c r="L41" s="24" t="s">
        <v>208</v>
      </c>
      <c r="M41" s="24" t="s">
        <v>102</v>
      </c>
      <c r="N41" s="26" t="n">
        <v>632810000</v>
      </c>
      <c r="O41" s="27" t="s">
        <v>132</v>
      </c>
      <c r="P41" s="24" t="s">
        <v>103</v>
      </c>
      <c r="Q41" s="23" t="n">
        <v>30</v>
      </c>
      <c r="R41" s="23" t="s">
        <v>115</v>
      </c>
      <c r="S41" s="24"/>
      <c r="T41" s="24"/>
      <c r="U41" s="24"/>
      <c r="V41" s="22" t="n">
        <v>30</v>
      </c>
      <c r="W41" s="22" t="s">
        <v>116</v>
      </c>
      <c r="X41" s="25" t="n">
        <v>70</v>
      </c>
      <c r="Y41" s="24" t="s">
        <v>130</v>
      </c>
      <c r="Z41" s="29" t="s">
        <v>107</v>
      </c>
      <c r="AA41" s="30" t="n">
        <v>4</v>
      </c>
      <c r="AB41" s="30" t="n">
        <v>1600</v>
      </c>
      <c r="AC41" s="39" t="n">
        <f aca="false">AA41*AB41</f>
        <v>6400</v>
      </c>
      <c r="AD41" s="39" t="n">
        <f aca="false">IF(Z41="С НДС",AC41*1.12,AC41)</f>
        <v>7168</v>
      </c>
      <c r="AE41" s="40"/>
      <c r="AF41" s="41"/>
      <c r="AG41" s="41"/>
      <c r="AH41" s="34" t="s">
        <v>108</v>
      </c>
      <c r="AI41" s="35"/>
      <c r="AJ41" s="35"/>
      <c r="AK41" s="24" t="s">
        <v>209</v>
      </c>
      <c r="AL41" s="22" t="n">
        <v>50</v>
      </c>
      <c r="AM41" s="22" t="n">
        <v>50</v>
      </c>
      <c r="AN41" s="35"/>
      <c r="AO41" s="35"/>
      <c r="AP41" s="35"/>
      <c r="AQ41" s="35"/>
      <c r="AR41" s="35"/>
      <c r="AS41" s="35"/>
    </row>
    <row r="42" s="2" customFormat="true" ht="30" hidden="false" customHeight="false" outlineLevel="0" collapsed="false">
      <c r="A42" s="36"/>
      <c r="B42" s="22"/>
      <c r="C42" s="23" t="s">
        <v>204</v>
      </c>
      <c r="D42" s="23" t="s">
        <v>205</v>
      </c>
      <c r="E42" s="23" t="s">
        <v>206</v>
      </c>
      <c r="F42" s="24" t="s">
        <v>126</v>
      </c>
      <c r="G42" s="24"/>
      <c r="H42" s="22" t="s">
        <v>207</v>
      </c>
      <c r="I42" s="25" t="n">
        <v>100</v>
      </c>
      <c r="J42" s="24" t="s">
        <v>99</v>
      </c>
      <c r="K42" s="26" t="s">
        <v>100</v>
      </c>
      <c r="L42" s="24" t="s">
        <v>208</v>
      </c>
      <c r="M42" s="24" t="s">
        <v>102</v>
      </c>
      <c r="N42" s="26" t="n">
        <v>151010000</v>
      </c>
      <c r="O42" s="27" t="s">
        <v>129</v>
      </c>
      <c r="P42" s="24" t="s">
        <v>103</v>
      </c>
      <c r="Q42" s="23" t="n">
        <v>30</v>
      </c>
      <c r="R42" s="23" t="s">
        <v>115</v>
      </c>
      <c r="S42" s="24"/>
      <c r="T42" s="24"/>
      <c r="U42" s="24"/>
      <c r="V42" s="22" t="n">
        <v>30</v>
      </c>
      <c r="W42" s="22" t="s">
        <v>116</v>
      </c>
      <c r="X42" s="25" t="n">
        <v>70</v>
      </c>
      <c r="Y42" s="24" t="s">
        <v>130</v>
      </c>
      <c r="Z42" s="29" t="s">
        <v>107</v>
      </c>
      <c r="AA42" s="30" t="n">
        <v>1</v>
      </c>
      <c r="AB42" s="30" t="n">
        <v>1600</v>
      </c>
      <c r="AC42" s="39" t="n">
        <f aca="false">AA42*AB42</f>
        <v>1600</v>
      </c>
      <c r="AD42" s="39" t="n">
        <f aca="false">IF(Z42="С НДС",AC42*1.12,AC42)</f>
        <v>1792</v>
      </c>
      <c r="AE42" s="40"/>
      <c r="AF42" s="41"/>
      <c r="AG42" s="41"/>
      <c r="AH42" s="34" t="s">
        <v>108</v>
      </c>
      <c r="AI42" s="35"/>
      <c r="AJ42" s="35"/>
      <c r="AK42" s="24" t="s">
        <v>209</v>
      </c>
      <c r="AL42" s="22" t="n">
        <v>52</v>
      </c>
      <c r="AM42" s="22" t="n">
        <v>52</v>
      </c>
      <c r="AN42" s="35"/>
      <c r="AO42" s="35"/>
      <c r="AP42" s="35"/>
      <c r="AQ42" s="35"/>
      <c r="AR42" s="35"/>
      <c r="AS42" s="35"/>
    </row>
    <row r="43" s="2" customFormat="true" ht="30" hidden="false" customHeight="false" outlineLevel="0" collapsed="false">
      <c r="A43" s="36"/>
      <c r="B43" s="22"/>
      <c r="C43" s="23" t="s">
        <v>204</v>
      </c>
      <c r="D43" s="23" t="s">
        <v>205</v>
      </c>
      <c r="E43" s="23" t="s">
        <v>206</v>
      </c>
      <c r="F43" s="24" t="s">
        <v>126</v>
      </c>
      <c r="G43" s="24"/>
      <c r="H43" s="22" t="s">
        <v>207</v>
      </c>
      <c r="I43" s="25" t="n">
        <v>100</v>
      </c>
      <c r="J43" s="24" t="s">
        <v>99</v>
      </c>
      <c r="K43" s="26" t="s">
        <v>100</v>
      </c>
      <c r="L43" s="24" t="s">
        <v>208</v>
      </c>
      <c r="M43" s="24" t="s">
        <v>102</v>
      </c>
      <c r="N43" s="24" t="s">
        <v>99</v>
      </c>
      <c r="O43" s="27" t="s">
        <v>210</v>
      </c>
      <c r="P43" s="24" t="s">
        <v>103</v>
      </c>
      <c r="Q43" s="23" t="n">
        <v>30</v>
      </c>
      <c r="R43" s="23" t="s">
        <v>115</v>
      </c>
      <c r="S43" s="24"/>
      <c r="T43" s="24"/>
      <c r="U43" s="24"/>
      <c r="V43" s="22" t="n">
        <v>30</v>
      </c>
      <c r="W43" s="22" t="s">
        <v>116</v>
      </c>
      <c r="X43" s="25" t="n">
        <v>70</v>
      </c>
      <c r="Y43" s="24" t="s">
        <v>130</v>
      </c>
      <c r="Z43" s="29" t="s">
        <v>107</v>
      </c>
      <c r="AA43" s="30" t="n">
        <v>1</v>
      </c>
      <c r="AB43" s="30" t="n">
        <v>1600</v>
      </c>
      <c r="AC43" s="39" t="n">
        <f aca="false">AA43*AB43</f>
        <v>1600</v>
      </c>
      <c r="AD43" s="39" t="n">
        <f aca="false">IF(Z43="С НДС",AC43*1.12,AC43)</f>
        <v>1792</v>
      </c>
      <c r="AE43" s="40"/>
      <c r="AF43" s="41"/>
      <c r="AG43" s="41"/>
      <c r="AH43" s="34" t="s">
        <v>108</v>
      </c>
      <c r="AI43" s="35"/>
      <c r="AJ43" s="35"/>
      <c r="AK43" s="24" t="s">
        <v>209</v>
      </c>
      <c r="AL43" s="22" t="n">
        <v>50</v>
      </c>
      <c r="AM43" s="22" t="n">
        <v>50</v>
      </c>
      <c r="AN43" s="35"/>
      <c r="AO43" s="35"/>
      <c r="AP43" s="35"/>
      <c r="AQ43" s="35"/>
      <c r="AR43" s="35"/>
      <c r="AS43" s="35"/>
    </row>
    <row r="44" s="2" customFormat="true" ht="45" hidden="false" customHeight="false" outlineLevel="0" collapsed="false">
      <c r="A44" s="36"/>
      <c r="B44" s="22"/>
      <c r="C44" s="23" t="s">
        <v>204</v>
      </c>
      <c r="D44" s="23" t="s">
        <v>205</v>
      </c>
      <c r="E44" s="23" t="s">
        <v>206</v>
      </c>
      <c r="F44" s="24" t="s">
        <v>126</v>
      </c>
      <c r="G44" s="24"/>
      <c r="H44" s="22" t="s">
        <v>207</v>
      </c>
      <c r="I44" s="25" t="n">
        <v>100</v>
      </c>
      <c r="J44" s="24" t="s">
        <v>99</v>
      </c>
      <c r="K44" s="26" t="s">
        <v>100</v>
      </c>
      <c r="L44" s="24" t="s">
        <v>208</v>
      </c>
      <c r="M44" s="24" t="s">
        <v>102</v>
      </c>
      <c r="N44" s="24" t="s">
        <v>211</v>
      </c>
      <c r="O44" s="27" t="s">
        <v>212</v>
      </c>
      <c r="P44" s="24" t="s">
        <v>103</v>
      </c>
      <c r="Q44" s="23" t="n">
        <v>30</v>
      </c>
      <c r="R44" s="23" t="s">
        <v>115</v>
      </c>
      <c r="S44" s="24"/>
      <c r="T44" s="24"/>
      <c r="U44" s="24"/>
      <c r="V44" s="22" t="n">
        <v>30</v>
      </c>
      <c r="W44" s="22" t="s">
        <v>116</v>
      </c>
      <c r="X44" s="25" t="n">
        <v>70</v>
      </c>
      <c r="Y44" s="24" t="s">
        <v>130</v>
      </c>
      <c r="Z44" s="29" t="s">
        <v>107</v>
      </c>
      <c r="AA44" s="30" t="n">
        <v>1</v>
      </c>
      <c r="AB44" s="30" t="n">
        <v>1600</v>
      </c>
      <c r="AC44" s="39" t="n">
        <f aca="false">AA44*AB44</f>
        <v>1600</v>
      </c>
      <c r="AD44" s="39" t="n">
        <f aca="false">IF(Z44="С НДС",AC44*1.12,AC44)</f>
        <v>1792</v>
      </c>
      <c r="AE44" s="40"/>
      <c r="AF44" s="41"/>
      <c r="AG44" s="41"/>
      <c r="AH44" s="34" t="s">
        <v>108</v>
      </c>
      <c r="AI44" s="35"/>
      <c r="AJ44" s="35"/>
      <c r="AK44" s="24" t="s">
        <v>209</v>
      </c>
      <c r="AL44" s="22" t="n">
        <v>48</v>
      </c>
      <c r="AM44" s="22" t="n">
        <v>48</v>
      </c>
      <c r="AN44" s="35"/>
      <c r="AO44" s="35"/>
      <c r="AP44" s="35"/>
      <c r="AQ44" s="35"/>
      <c r="AR44" s="35"/>
      <c r="AS44" s="35"/>
    </row>
    <row r="45" s="2" customFormat="true" ht="30" hidden="false" customHeight="false" outlineLevel="0" collapsed="false">
      <c r="A45" s="36"/>
      <c r="B45" s="22"/>
      <c r="C45" s="23" t="s">
        <v>204</v>
      </c>
      <c r="D45" s="23" t="s">
        <v>205</v>
      </c>
      <c r="E45" s="23" t="s">
        <v>206</v>
      </c>
      <c r="F45" s="24" t="s">
        <v>126</v>
      </c>
      <c r="G45" s="24"/>
      <c r="H45" s="22" t="s">
        <v>207</v>
      </c>
      <c r="I45" s="25" t="n">
        <v>100</v>
      </c>
      <c r="J45" s="24" t="s">
        <v>99</v>
      </c>
      <c r="K45" s="26" t="s">
        <v>100</v>
      </c>
      <c r="L45" s="24" t="s">
        <v>208</v>
      </c>
      <c r="M45" s="24" t="s">
        <v>102</v>
      </c>
      <c r="N45" s="24" t="s">
        <v>213</v>
      </c>
      <c r="O45" s="27" t="s">
        <v>214</v>
      </c>
      <c r="P45" s="24" t="s">
        <v>103</v>
      </c>
      <c r="Q45" s="23" t="n">
        <v>30</v>
      </c>
      <c r="R45" s="23" t="s">
        <v>115</v>
      </c>
      <c r="S45" s="24"/>
      <c r="T45" s="24"/>
      <c r="U45" s="24"/>
      <c r="V45" s="22" t="n">
        <v>30</v>
      </c>
      <c r="W45" s="22" t="s">
        <v>116</v>
      </c>
      <c r="X45" s="25" t="n">
        <v>70</v>
      </c>
      <c r="Y45" s="24" t="s">
        <v>130</v>
      </c>
      <c r="Z45" s="29" t="s">
        <v>107</v>
      </c>
      <c r="AA45" s="30" t="n">
        <v>1</v>
      </c>
      <c r="AB45" s="30" t="n">
        <v>1600</v>
      </c>
      <c r="AC45" s="39" t="n">
        <f aca="false">AA45*AB45</f>
        <v>1600</v>
      </c>
      <c r="AD45" s="39" t="n">
        <f aca="false">IF(Z45="С НДС",AC45*1.12,AC45)</f>
        <v>1792</v>
      </c>
      <c r="AE45" s="40"/>
      <c r="AF45" s="41"/>
      <c r="AG45" s="41"/>
      <c r="AH45" s="34" t="s">
        <v>108</v>
      </c>
      <c r="AI45" s="35"/>
      <c r="AJ45" s="35"/>
      <c r="AK45" s="24" t="s">
        <v>209</v>
      </c>
      <c r="AL45" s="22" t="n">
        <v>52</v>
      </c>
      <c r="AM45" s="22" t="n">
        <v>52</v>
      </c>
      <c r="AN45" s="35"/>
      <c r="AO45" s="35"/>
      <c r="AP45" s="35"/>
      <c r="AQ45" s="35"/>
      <c r="AR45" s="35"/>
      <c r="AS45" s="35"/>
    </row>
    <row r="46" s="2" customFormat="true" ht="30" hidden="false" customHeight="false" outlineLevel="0" collapsed="false">
      <c r="A46" s="36"/>
      <c r="B46" s="22"/>
      <c r="C46" s="23" t="s">
        <v>204</v>
      </c>
      <c r="D46" s="23" t="s">
        <v>205</v>
      </c>
      <c r="E46" s="23" t="s">
        <v>206</v>
      </c>
      <c r="F46" s="24" t="s">
        <v>126</v>
      </c>
      <c r="G46" s="24"/>
      <c r="H46" s="22" t="s">
        <v>207</v>
      </c>
      <c r="I46" s="25" t="n">
        <v>100</v>
      </c>
      <c r="J46" s="24" t="s">
        <v>99</v>
      </c>
      <c r="K46" s="26" t="s">
        <v>100</v>
      </c>
      <c r="L46" s="24" t="s">
        <v>208</v>
      </c>
      <c r="M46" s="24" t="s">
        <v>102</v>
      </c>
      <c r="N46" s="24" t="s">
        <v>215</v>
      </c>
      <c r="O46" s="27" t="s">
        <v>216</v>
      </c>
      <c r="P46" s="24" t="s">
        <v>103</v>
      </c>
      <c r="Q46" s="23" t="n">
        <v>30</v>
      </c>
      <c r="R46" s="23" t="s">
        <v>115</v>
      </c>
      <c r="S46" s="24"/>
      <c r="T46" s="24"/>
      <c r="U46" s="24"/>
      <c r="V46" s="22" t="n">
        <v>30</v>
      </c>
      <c r="W46" s="22" t="s">
        <v>116</v>
      </c>
      <c r="X46" s="25" t="n">
        <v>70</v>
      </c>
      <c r="Y46" s="24" t="s">
        <v>130</v>
      </c>
      <c r="Z46" s="29" t="s">
        <v>107</v>
      </c>
      <c r="AA46" s="30" t="n">
        <v>1</v>
      </c>
      <c r="AB46" s="30" t="n">
        <v>1600</v>
      </c>
      <c r="AC46" s="39" t="n">
        <f aca="false">AA46*AB46</f>
        <v>1600</v>
      </c>
      <c r="AD46" s="39" t="n">
        <f aca="false">IF(Z46="С НДС",AC46*1.12,AC46)</f>
        <v>1792</v>
      </c>
      <c r="AE46" s="40"/>
      <c r="AF46" s="41"/>
      <c r="AG46" s="41"/>
      <c r="AH46" s="34" t="s">
        <v>108</v>
      </c>
      <c r="AI46" s="35"/>
      <c r="AJ46" s="35"/>
      <c r="AK46" s="24" t="s">
        <v>209</v>
      </c>
      <c r="AL46" s="22" t="n">
        <v>48</v>
      </c>
      <c r="AM46" s="22" t="n">
        <v>48</v>
      </c>
      <c r="AN46" s="35"/>
      <c r="AO46" s="35"/>
      <c r="AP46" s="35"/>
      <c r="AQ46" s="35"/>
      <c r="AR46" s="35"/>
      <c r="AS46" s="35"/>
    </row>
    <row r="47" s="2" customFormat="true" ht="45" hidden="false" customHeight="false" outlineLevel="0" collapsed="false">
      <c r="A47" s="36"/>
      <c r="B47" s="22"/>
      <c r="C47" s="23" t="s">
        <v>217</v>
      </c>
      <c r="D47" s="23" t="s">
        <v>218</v>
      </c>
      <c r="E47" s="23" t="s">
        <v>219</v>
      </c>
      <c r="F47" s="24" t="s">
        <v>126</v>
      </c>
      <c r="G47" s="24"/>
      <c r="H47" s="22" t="s">
        <v>207</v>
      </c>
      <c r="I47" s="25" t="n">
        <v>100</v>
      </c>
      <c r="J47" s="24" t="s">
        <v>99</v>
      </c>
      <c r="K47" s="26" t="s">
        <v>100</v>
      </c>
      <c r="L47" s="24" t="s">
        <v>208</v>
      </c>
      <c r="M47" s="24" t="s">
        <v>137</v>
      </c>
      <c r="N47" s="24"/>
      <c r="O47" s="27" t="s">
        <v>220</v>
      </c>
      <c r="P47" s="24" t="s">
        <v>103</v>
      </c>
      <c r="Q47" s="23" t="n">
        <v>30</v>
      </c>
      <c r="R47" s="23" t="s">
        <v>115</v>
      </c>
      <c r="S47" s="24"/>
      <c r="T47" s="24"/>
      <c r="U47" s="24"/>
      <c r="V47" s="22" t="n">
        <v>30</v>
      </c>
      <c r="W47" s="22" t="s">
        <v>116</v>
      </c>
      <c r="X47" s="25" t="n">
        <v>70</v>
      </c>
      <c r="Y47" s="24" t="s">
        <v>130</v>
      </c>
      <c r="Z47" s="29" t="s">
        <v>107</v>
      </c>
      <c r="AA47" s="30" t="n">
        <v>1</v>
      </c>
      <c r="AB47" s="30" t="n">
        <v>10000</v>
      </c>
      <c r="AC47" s="39" t="n">
        <f aca="false">AA47*AB47</f>
        <v>10000</v>
      </c>
      <c r="AD47" s="39" t="n">
        <f aca="false">IF(Z47="С НДС",AC47*1.12,AC47)</f>
        <v>11200</v>
      </c>
      <c r="AE47" s="40"/>
      <c r="AF47" s="41"/>
      <c r="AG47" s="41"/>
      <c r="AH47" s="34" t="s">
        <v>108</v>
      </c>
      <c r="AI47" s="35"/>
      <c r="AJ47" s="35"/>
      <c r="AK47" s="24" t="s">
        <v>221</v>
      </c>
      <c r="AL47" s="24" t="s">
        <v>222</v>
      </c>
      <c r="AM47" s="22" t="s">
        <v>223</v>
      </c>
      <c r="AN47" s="35"/>
      <c r="AO47" s="35"/>
      <c r="AP47" s="35"/>
      <c r="AQ47" s="35"/>
      <c r="AR47" s="35"/>
      <c r="AS47" s="35"/>
    </row>
    <row r="48" s="2" customFormat="true" ht="45" hidden="false" customHeight="false" outlineLevel="0" collapsed="false">
      <c r="A48" s="36"/>
      <c r="B48" s="22"/>
      <c r="C48" s="23" t="s">
        <v>217</v>
      </c>
      <c r="D48" s="23" t="s">
        <v>218</v>
      </c>
      <c r="E48" s="23" t="s">
        <v>219</v>
      </c>
      <c r="F48" s="24" t="s">
        <v>126</v>
      </c>
      <c r="G48" s="24"/>
      <c r="H48" s="22" t="s">
        <v>207</v>
      </c>
      <c r="I48" s="25" t="n">
        <v>100</v>
      </c>
      <c r="J48" s="24" t="s">
        <v>99</v>
      </c>
      <c r="K48" s="26" t="s">
        <v>100</v>
      </c>
      <c r="L48" s="24" t="s">
        <v>208</v>
      </c>
      <c r="M48" s="24" t="s">
        <v>137</v>
      </c>
      <c r="N48" s="24"/>
      <c r="O48" s="27" t="s">
        <v>216</v>
      </c>
      <c r="P48" s="24" t="s">
        <v>103</v>
      </c>
      <c r="Q48" s="23" t="n">
        <v>30</v>
      </c>
      <c r="R48" s="23" t="s">
        <v>115</v>
      </c>
      <c r="S48" s="24"/>
      <c r="T48" s="24"/>
      <c r="U48" s="24"/>
      <c r="V48" s="22" t="n">
        <v>30</v>
      </c>
      <c r="W48" s="22" t="s">
        <v>116</v>
      </c>
      <c r="X48" s="25" t="n">
        <v>70</v>
      </c>
      <c r="Y48" s="24" t="s">
        <v>130</v>
      </c>
      <c r="Z48" s="29" t="s">
        <v>107</v>
      </c>
      <c r="AA48" s="30" t="n">
        <v>1</v>
      </c>
      <c r="AB48" s="30" t="n">
        <v>10000</v>
      </c>
      <c r="AC48" s="39" t="n">
        <f aca="false">AA48*AB48</f>
        <v>10000</v>
      </c>
      <c r="AD48" s="39" t="n">
        <f aca="false">IF(Z48="С НДС",AC48*1.12,AC48)</f>
        <v>11200</v>
      </c>
      <c r="AE48" s="40"/>
      <c r="AF48" s="41"/>
      <c r="AG48" s="41"/>
      <c r="AH48" s="34" t="s">
        <v>108</v>
      </c>
      <c r="AI48" s="35"/>
      <c r="AJ48" s="35"/>
      <c r="AK48" s="24" t="s">
        <v>221</v>
      </c>
      <c r="AL48" s="24" t="s">
        <v>222</v>
      </c>
      <c r="AM48" s="22" t="s">
        <v>223</v>
      </c>
      <c r="AN48" s="35"/>
      <c r="AO48" s="35"/>
      <c r="AP48" s="35"/>
      <c r="AQ48" s="35"/>
      <c r="AR48" s="35"/>
      <c r="AS48" s="35"/>
    </row>
    <row r="49" s="2" customFormat="true" ht="45" hidden="false" customHeight="false" outlineLevel="0" collapsed="false">
      <c r="A49" s="36"/>
      <c r="B49" s="22"/>
      <c r="C49" s="23" t="s">
        <v>217</v>
      </c>
      <c r="D49" s="23" t="s">
        <v>218</v>
      </c>
      <c r="E49" s="23" t="s">
        <v>219</v>
      </c>
      <c r="F49" s="24" t="s">
        <v>126</v>
      </c>
      <c r="G49" s="24"/>
      <c r="H49" s="22" t="s">
        <v>207</v>
      </c>
      <c r="I49" s="25" t="n">
        <v>0</v>
      </c>
      <c r="J49" s="24" t="s">
        <v>99</v>
      </c>
      <c r="K49" s="26" t="s">
        <v>100</v>
      </c>
      <c r="L49" s="24" t="s">
        <v>208</v>
      </c>
      <c r="M49" s="24" t="s">
        <v>137</v>
      </c>
      <c r="N49" s="24"/>
      <c r="O49" s="27" t="s">
        <v>210</v>
      </c>
      <c r="P49" s="24" t="s">
        <v>103</v>
      </c>
      <c r="Q49" s="23" t="n">
        <v>30</v>
      </c>
      <c r="R49" s="23" t="s">
        <v>115</v>
      </c>
      <c r="S49" s="24"/>
      <c r="T49" s="24"/>
      <c r="U49" s="24"/>
      <c r="V49" s="22" t="n">
        <v>30</v>
      </c>
      <c r="W49" s="22" t="s">
        <v>116</v>
      </c>
      <c r="X49" s="25" t="n">
        <v>70</v>
      </c>
      <c r="Y49" s="24" t="s">
        <v>130</v>
      </c>
      <c r="Z49" s="29" t="s">
        <v>107</v>
      </c>
      <c r="AA49" s="30" t="n">
        <v>1</v>
      </c>
      <c r="AB49" s="30" t="n">
        <v>10000</v>
      </c>
      <c r="AC49" s="39" t="n">
        <f aca="false">AA49*AB49</f>
        <v>10000</v>
      </c>
      <c r="AD49" s="39" t="n">
        <f aca="false">IF(Z49="С НДС",AC49*1.12,AC49)</f>
        <v>11200</v>
      </c>
      <c r="AE49" s="40"/>
      <c r="AF49" s="41"/>
      <c r="AG49" s="41"/>
      <c r="AH49" s="34" t="s">
        <v>108</v>
      </c>
      <c r="AI49" s="35"/>
      <c r="AJ49" s="35"/>
      <c r="AK49" s="24" t="s">
        <v>221</v>
      </c>
      <c r="AL49" s="24" t="s">
        <v>224</v>
      </c>
      <c r="AM49" s="22" t="s">
        <v>225</v>
      </c>
      <c r="AN49" s="35"/>
      <c r="AO49" s="35"/>
      <c r="AP49" s="35"/>
      <c r="AQ49" s="35"/>
      <c r="AR49" s="35"/>
      <c r="AS49" s="35"/>
    </row>
    <row r="50" s="2" customFormat="true" ht="60" hidden="false" customHeight="false" outlineLevel="0" collapsed="false">
      <c r="A50" s="36"/>
      <c r="B50" s="22"/>
      <c r="C50" s="23" t="s">
        <v>226</v>
      </c>
      <c r="D50" s="23" t="s">
        <v>227</v>
      </c>
      <c r="E50" s="23" t="s">
        <v>228</v>
      </c>
      <c r="F50" s="24" t="s">
        <v>126</v>
      </c>
      <c r="G50" s="24"/>
      <c r="H50" s="22" t="s">
        <v>207</v>
      </c>
      <c r="I50" s="25" t="n">
        <v>100</v>
      </c>
      <c r="J50" s="24" t="s">
        <v>99</v>
      </c>
      <c r="K50" s="26" t="s">
        <v>100</v>
      </c>
      <c r="L50" s="24" t="s">
        <v>208</v>
      </c>
      <c r="M50" s="24" t="s">
        <v>102</v>
      </c>
      <c r="N50" s="24" t="s">
        <v>113</v>
      </c>
      <c r="O50" s="27" t="s">
        <v>114</v>
      </c>
      <c r="P50" s="24" t="s">
        <v>103</v>
      </c>
      <c r="Q50" s="23" t="n">
        <v>30</v>
      </c>
      <c r="R50" s="23" t="s">
        <v>115</v>
      </c>
      <c r="S50" s="24"/>
      <c r="T50" s="24"/>
      <c r="U50" s="24"/>
      <c r="V50" s="22" t="n">
        <v>30</v>
      </c>
      <c r="W50" s="22" t="s">
        <v>116</v>
      </c>
      <c r="X50" s="25" t="n">
        <v>70</v>
      </c>
      <c r="Y50" s="24" t="s">
        <v>175</v>
      </c>
      <c r="Z50" s="29" t="s">
        <v>107</v>
      </c>
      <c r="AA50" s="30" t="n">
        <v>2</v>
      </c>
      <c r="AB50" s="30" t="n">
        <v>7000</v>
      </c>
      <c r="AC50" s="39" t="n">
        <f aca="false">AA50*AB50</f>
        <v>14000</v>
      </c>
      <c r="AD50" s="39" t="n">
        <f aca="false">IF(Z50="С НДС",AC50*1.12,AC50)</f>
        <v>15680</v>
      </c>
      <c r="AE50" s="40"/>
      <c r="AF50" s="41"/>
      <c r="AG50" s="41"/>
      <c r="AH50" s="34" t="s">
        <v>108</v>
      </c>
      <c r="AI50" s="35"/>
      <c r="AJ50" s="35"/>
      <c r="AK50" s="24" t="s">
        <v>209</v>
      </c>
      <c r="AL50" s="22" t="n">
        <v>52.54</v>
      </c>
      <c r="AM50" s="22" t="n">
        <v>52.54</v>
      </c>
      <c r="AN50" s="35"/>
      <c r="AO50" s="35"/>
      <c r="AP50" s="35"/>
      <c r="AQ50" s="35"/>
      <c r="AR50" s="35"/>
      <c r="AS50" s="35"/>
    </row>
    <row r="51" s="2" customFormat="true" ht="105" hidden="false" customHeight="false" outlineLevel="0" collapsed="false">
      <c r="A51" s="36"/>
      <c r="B51" s="22"/>
      <c r="C51" s="23" t="s">
        <v>226</v>
      </c>
      <c r="D51" s="23" t="s">
        <v>227</v>
      </c>
      <c r="E51" s="23" t="s">
        <v>228</v>
      </c>
      <c r="F51" s="24" t="s">
        <v>126</v>
      </c>
      <c r="G51" s="24"/>
      <c r="H51" s="22" t="s">
        <v>207</v>
      </c>
      <c r="I51" s="25" t="n">
        <v>100</v>
      </c>
      <c r="J51" s="24" t="s">
        <v>99</v>
      </c>
      <c r="K51" s="26" t="s">
        <v>100</v>
      </c>
      <c r="L51" s="24" t="s">
        <v>208</v>
      </c>
      <c r="M51" s="24" t="s">
        <v>102</v>
      </c>
      <c r="N51" s="26" t="n">
        <v>111010000</v>
      </c>
      <c r="O51" s="27" t="s">
        <v>229</v>
      </c>
      <c r="P51" s="24" t="s">
        <v>103</v>
      </c>
      <c r="Q51" s="23" t="n">
        <v>30</v>
      </c>
      <c r="R51" s="23" t="s">
        <v>115</v>
      </c>
      <c r="S51" s="24"/>
      <c r="T51" s="24"/>
      <c r="U51" s="24"/>
      <c r="V51" s="22" t="n">
        <v>30</v>
      </c>
      <c r="W51" s="22" t="s">
        <v>116</v>
      </c>
      <c r="X51" s="25" t="n">
        <v>70</v>
      </c>
      <c r="Y51" s="24" t="s">
        <v>175</v>
      </c>
      <c r="Z51" s="29" t="s">
        <v>107</v>
      </c>
      <c r="AA51" s="30" t="n">
        <v>1</v>
      </c>
      <c r="AB51" s="30" t="n">
        <v>7000</v>
      </c>
      <c r="AC51" s="39" t="n">
        <f aca="false">AA51*AB51</f>
        <v>7000</v>
      </c>
      <c r="AD51" s="39" t="n">
        <f aca="false">IF(Z51="С НДС",AC51*1.12,AC51)</f>
        <v>7840</v>
      </c>
      <c r="AE51" s="40"/>
      <c r="AF51" s="41"/>
      <c r="AG51" s="41"/>
      <c r="AH51" s="34" t="s">
        <v>108</v>
      </c>
      <c r="AI51" s="35"/>
      <c r="AJ51" s="35"/>
      <c r="AK51" s="24" t="s">
        <v>209</v>
      </c>
      <c r="AL51" s="22" t="n">
        <v>50</v>
      </c>
      <c r="AM51" s="22" t="n">
        <v>50</v>
      </c>
      <c r="AN51" s="35"/>
      <c r="AO51" s="35"/>
      <c r="AP51" s="35"/>
      <c r="AQ51" s="35"/>
      <c r="AR51" s="35"/>
      <c r="AS51" s="35"/>
    </row>
    <row r="52" s="2" customFormat="true" ht="60" hidden="false" customHeight="false" outlineLevel="0" collapsed="false">
      <c r="A52" s="36"/>
      <c r="B52" s="22"/>
      <c r="C52" s="23" t="s">
        <v>226</v>
      </c>
      <c r="D52" s="23" t="s">
        <v>227</v>
      </c>
      <c r="E52" s="23" t="s">
        <v>228</v>
      </c>
      <c r="F52" s="24" t="s">
        <v>126</v>
      </c>
      <c r="G52" s="24"/>
      <c r="H52" s="22" t="s">
        <v>207</v>
      </c>
      <c r="I52" s="25" t="n">
        <v>100</v>
      </c>
      <c r="J52" s="24" t="s">
        <v>99</v>
      </c>
      <c r="K52" s="26" t="s">
        <v>100</v>
      </c>
      <c r="L52" s="24" t="s">
        <v>208</v>
      </c>
      <c r="M52" s="24" t="s">
        <v>102</v>
      </c>
      <c r="N52" s="26" t="n">
        <v>351010000</v>
      </c>
      <c r="O52" s="27" t="s">
        <v>131</v>
      </c>
      <c r="P52" s="24" t="s">
        <v>103</v>
      </c>
      <c r="Q52" s="23" t="n">
        <v>30</v>
      </c>
      <c r="R52" s="23" t="s">
        <v>115</v>
      </c>
      <c r="S52" s="24"/>
      <c r="T52" s="24"/>
      <c r="U52" s="24"/>
      <c r="V52" s="22" t="n">
        <v>30</v>
      </c>
      <c r="W52" s="22" t="s">
        <v>116</v>
      </c>
      <c r="X52" s="25" t="n">
        <v>70</v>
      </c>
      <c r="Y52" s="24" t="s">
        <v>175</v>
      </c>
      <c r="Z52" s="29" t="s">
        <v>107</v>
      </c>
      <c r="AA52" s="30" t="n">
        <v>2</v>
      </c>
      <c r="AB52" s="30" t="n">
        <v>7000</v>
      </c>
      <c r="AC52" s="39" t="n">
        <f aca="false">AA52*AB52</f>
        <v>14000</v>
      </c>
      <c r="AD52" s="39" t="n">
        <f aca="false">IF(Z52="С НДС",AC52*1.12,AC52)</f>
        <v>15680</v>
      </c>
      <c r="AE52" s="40"/>
      <c r="AF52" s="41"/>
      <c r="AG52" s="41"/>
      <c r="AH52" s="34" t="s">
        <v>108</v>
      </c>
      <c r="AI52" s="35"/>
      <c r="AJ52" s="35"/>
      <c r="AK52" s="24" t="s">
        <v>209</v>
      </c>
      <c r="AL52" s="22" t="n">
        <v>52.48</v>
      </c>
      <c r="AM52" s="22" t="n">
        <v>52.48</v>
      </c>
      <c r="AN52" s="35"/>
      <c r="AO52" s="35"/>
      <c r="AP52" s="35"/>
      <c r="AQ52" s="35"/>
      <c r="AR52" s="35"/>
      <c r="AS52" s="35"/>
    </row>
    <row r="53" s="2" customFormat="true" ht="90" hidden="false" customHeight="false" outlineLevel="0" collapsed="false">
      <c r="A53" s="36"/>
      <c r="B53" s="22"/>
      <c r="C53" s="23" t="s">
        <v>226</v>
      </c>
      <c r="D53" s="23" t="s">
        <v>227</v>
      </c>
      <c r="E53" s="23" t="s">
        <v>228</v>
      </c>
      <c r="F53" s="24" t="s">
        <v>126</v>
      </c>
      <c r="G53" s="24"/>
      <c r="H53" s="22" t="s">
        <v>207</v>
      </c>
      <c r="I53" s="25" t="n">
        <v>100</v>
      </c>
      <c r="J53" s="24" t="s">
        <v>99</v>
      </c>
      <c r="K53" s="26" t="s">
        <v>100</v>
      </c>
      <c r="L53" s="24" t="s">
        <v>208</v>
      </c>
      <c r="M53" s="24" t="s">
        <v>102</v>
      </c>
      <c r="N53" s="26" t="n">
        <v>632810000</v>
      </c>
      <c r="O53" s="27" t="s">
        <v>132</v>
      </c>
      <c r="P53" s="24" t="s">
        <v>103</v>
      </c>
      <c r="Q53" s="23" t="n">
        <v>30</v>
      </c>
      <c r="R53" s="23" t="s">
        <v>115</v>
      </c>
      <c r="S53" s="24"/>
      <c r="T53" s="24"/>
      <c r="U53" s="24"/>
      <c r="V53" s="22" t="n">
        <v>30</v>
      </c>
      <c r="W53" s="22" t="s">
        <v>116</v>
      </c>
      <c r="X53" s="25" t="n">
        <v>70</v>
      </c>
      <c r="Y53" s="24" t="s">
        <v>175</v>
      </c>
      <c r="Z53" s="29" t="s">
        <v>107</v>
      </c>
      <c r="AA53" s="30" t="n">
        <v>2</v>
      </c>
      <c r="AB53" s="30" t="n">
        <v>7000</v>
      </c>
      <c r="AC53" s="39" t="n">
        <f aca="false">AA53*AB53</f>
        <v>14000</v>
      </c>
      <c r="AD53" s="39" t="n">
        <f aca="false">IF(Z53="С НДС",AC53*1.12,AC53)</f>
        <v>15680</v>
      </c>
      <c r="AE53" s="40"/>
      <c r="AF53" s="41"/>
      <c r="AG53" s="41"/>
      <c r="AH53" s="34" t="s">
        <v>108</v>
      </c>
      <c r="AI53" s="35"/>
      <c r="AJ53" s="35"/>
      <c r="AK53" s="24" t="s">
        <v>209</v>
      </c>
      <c r="AL53" s="22" t="n">
        <v>50</v>
      </c>
      <c r="AM53" s="22" t="n">
        <v>50</v>
      </c>
      <c r="AN53" s="35"/>
      <c r="AO53" s="35"/>
      <c r="AP53" s="35"/>
      <c r="AQ53" s="35"/>
      <c r="AR53" s="35"/>
      <c r="AS53" s="35"/>
    </row>
    <row r="54" s="2" customFormat="true" ht="60" hidden="false" customHeight="false" outlineLevel="0" collapsed="false">
      <c r="A54" s="36"/>
      <c r="B54" s="22"/>
      <c r="C54" s="23" t="s">
        <v>226</v>
      </c>
      <c r="D54" s="23" t="s">
        <v>227</v>
      </c>
      <c r="E54" s="23" t="s">
        <v>228</v>
      </c>
      <c r="F54" s="24" t="s">
        <v>126</v>
      </c>
      <c r="G54" s="24"/>
      <c r="H54" s="22" t="s">
        <v>207</v>
      </c>
      <c r="I54" s="25" t="n">
        <v>100</v>
      </c>
      <c r="J54" s="24" t="s">
        <v>99</v>
      </c>
      <c r="K54" s="26" t="s">
        <v>100</v>
      </c>
      <c r="L54" s="24" t="s">
        <v>208</v>
      </c>
      <c r="M54" s="24" t="s">
        <v>102</v>
      </c>
      <c r="N54" s="26" t="n">
        <v>151010000</v>
      </c>
      <c r="O54" s="27" t="s">
        <v>129</v>
      </c>
      <c r="P54" s="24" t="s">
        <v>103</v>
      </c>
      <c r="Q54" s="23" t="n">
        <v>30</v>
      </c>
      <c r="R54" s="23" t="s">
        <v>115</v>
      </c>
      <c r="S54" s="24"/>
      <c r="T54" s="24"/>
      <c r="U54" s="24"/>
      <c r="V54" s="22" t="n">
        <v>30</v>
      </c>
      <c r="W54" s="22" t="s">
        <v>116</v>
      </c>
      <c r="X54" s="25" t="n">
        <v>70</v>
      </c>
      <c r="Y54" s="24" t="s">
        <v>175</v>
      </c>
      <c r="Z54" s="29" t="s">
        <v>107</v>
      </c>
      <c r="AA54" s="30" t="n">
        <v>1</v>
      </c>
      <c r="AB54" s="30" t="n">
        <v>7000</v>
      </c>
      <c r="AC54" s="39" t="n">
        <f aca="false">AA54*AB54</f>
        <v>7000</v>
      </c>
      <c r="AD54" s="39" t="n">
        <f aca="false">IF(Z54="С НДС",AC54*1.12,AC54)</f>
        <v>7840</v>
      </c>
      <c r="AE54" s="40"/>
      <c r="AF54" s="41"/>
      <c r="AG54" s="41"/>
      <c r="AH54" s="34" t="s">
        <v>108</v>
      </c>
      <c r="AI54" s="35"/>
      <c r="AJ54" s="35"/>
      <c r="AK54" s="24" t="s">
        <v>209</v>
      </c>
      <c r="AL54" s="22" t="n">
        <v>52</v>
      </c>
      <c r="AM54" s="22" t="n">
        <v>52</v>
      </c>
      <c r="AN54" s="35"/>
      <c r="AO54" s="35"/>
      <c r="AP54" s="35"/>
      <c r="AQ54" s="35"/>
      <c r="AR54" s="35"/>
      <c r="AS54" s="35"/>
    </row>
    <row r="55" s="2" customFormat="true" ht="60" hidden="false" customHeight="false" outlineLevel="0" collapsed="false">
      <c r="A55" s="36"/>
      <c r="B55" s="22"/>
      <c r="C55" s="23" t="s">
        <v>226</v>
      </c>
      <c r="D55" s="23" t="s">
        <v>227</v>
      </c>
      <c r="E55" s="23" t="s">
        <v>228</v>
      </c>
      <c r="F55" s="24" t="s">
        <v>126</v>
      </c>
      <c r="G55" s="24"/>
      <c r="H55" s="22" t="s">
        <v>207</v>
      </c>
      <c r="I55" s="25" t="n">
        <v>100</v>
      </c>
      <c r="J55" s="24" t="s">
        <v>99</v>
      </c>
      <c r="K55" s="26" t="s">
        <v>100</v>
      </c>
      <c r="L55" s="24" t="s">
        <v>208</v>
      </c>
      <c r="M55" s="24" t="s">
        <v>102</v>
      </c>
      <c r="N55" s="24" t="s">
        <v>211</v>
      </c>
      <c r="O55" s="27" t="s">
        <v>230</v>
      </c>
      <c r="P55" s="24" t="s">
        <v>103</v>
      </c>
      <c r="Q55" s="23" t="n">
        <v>30</v>
      </c>
      <c r="R55" s="23" t="s">
        <v>115</v>
      </c>
      <c r="S55" s="24"/>
      <c r="T55" s="24"/>
      <c r="U55" s="24"/>
      <c r="V55" s="22" t="n">
        <v>30</v>
      </c>
      <c r="W55" s="22" t="s">
        <v>116</v>
      </c>
      <c r="X55" s="25" t="n">
        <v>70</v>
      </c>
      <c r="Y55" s="24" t="s">
        <v>175</v>
      </c>
      <c r="Z55" s="29" t="s">
        <v>107</v>
      </c>
      <c r="AA55" s="30" t="n">
        <v>1</v>
      </c>
      <c r="AB55" s="30" t="n">
        <v>7000</v>
      </c>
      <c r="AC55" s="39" t="n">
        <f aca="false">AA55*AB55</f>
        <v>7000</v>
      </c>
      <c r="AD55" s="39" t="n">
        <f aca="false">IF(Z55="С НДС",AC55*1.12,AC55)</f>
        <v>7840</v>
      </c>
      <c r="AE55" s="40"/>
      <c r="AF55" s="41"/>
      <c r="AG55" s="41"/>
      <c r="AH55" s="34" t="s">
        <v>108</v>
      </c>
      <c r="AI55" s="35"/>
      <c r="AJ55" s="35"/>
      <c r="AK55" s="24" t="s">
        <v>209</v>
      </c>
      <c r="AL55" s="22" t="n">
        <v>48</v>
      </c>
      <c r="AM55" s="22" t="n">
        <v>48</v>
      </c>
      <c r="AN55" s="35"/>
      <c r="AO55" s="35"/>
      <c r="AP55" s="35"/>
      <c r="AQ55" s="35"/>
      <c r="AR55" s="35"/>
      <c r="AS55" s="35"/>
    </row>
    <row r="56" s="2" customFormat="true" ht="60" hidden="false" customHeight="false" outlineLevel="0" collapsed="false">
      <c r="A56" s="36"/>
      <c r="B56" s="22"/>
      <c r="C56" s="23" t="s">
        <v>226</v>
      </c>
      <c r="D56" s="23" t="s">
        <v>227</v>
      </c>
      <c r="E56" s="23" t="s">
        <v>228</v>
      </c>
      <c r="F56" s="24" t="s">
        <v>126</v>
      </c>
      <c r="G56" s="24"/>
      <c r="H56" s="22" t="s">
        <v>207</v>
      </c>
      <c r="I56" s="25" t="n">
        <v>100</v>
      </c>
      <c r="J56" s="24" t="s">
        <v>99</v>
      </c>
      <c r="K56" s="26" t="s">
        <v>100</v>
      </c>
      <c r="L56" s="24" t="s">
        <v>208</v>
      </c>
      <c r="M56" s="24" t="s">
        <v>102</v>
      </c>
      <c r="N56" s="24" t="s">
        <v>213</v>
      </c>
      <c r="O56" s="27" t="s">
        <v>214</v>
      </c>
      <c r="P56" s="24" t="s">
        <v>103</v>
      </c>
      <c r="Q56" s="23" t="n">
        <v>30</v>
      </c>
      <c r="R56" s="23" t="s">
        <v>115</v>
      </c>
      <c r="S56" s="24"/>
      <c r="T56" s="24"/>
      <c r="U56" s="24"/>
      <c r="V56" s="22" t="n">
        <v>30</v>
      </c>
      <c r="W56" s="22" t="s">
        <v>116</v>
      </c>
      <c r="X56" s="25" t="n">
        <v>70</v>
      </c>
      <c r="Y56" s="24" t="s">
        <v>175</v>
      </c>
      <c r="Z56" s="29" t="s">
        <v>107</v>
      </c>
      <c r="AA56" s="30" t="n">
        <v>1</v>
      </c>
      <c r="AB56" s="30" t="n">
        <v>7000</v>
      </c>
      <c r="AC56" s="39" t="n">
        <f aca="false">AA56*AB56</f>
        <v>7000</v>
      </c>
      <c r="AD56" s="39" t="n">
        <f aca="false">IF(Z56="С НДС",AC56*1.12,AC56)</f>
        <v>7840</v>
      </c>
      <c r="AE56" s="40"/>
      <c r="AF56" s="41"/>
      <c r="AG56" s="41"/>
      <c r="AH56" s="34" t="s">
        <v>108</v>
      </c>
      <c r="AI56" s="35"/>
      <c r="AJ56" s="35"/>
      <c r="AK56" s="24" t="s">
        <v>209</v>
      </c>
      <c r="AL56" s="22" t="n">
        <v>52</v>
      </c>
      <c r="AM56" s="22" t="n">
        <v>52</v>
      </c>
      <c r="AN56" s="35"/>
      <c r="AO56" s="35"/>
      <c r="AP56" s="35"/>
      <c r="AQ56" s="35"/>
      <c r="AR56" s="35"/>
      <c r="AS56" s="35"/>
    </row>
    <row r="57" s="2" customFormat="true" ht="60" hidden="false" customHeight="false" outlineLevel="0" collapsed="false">
      <c r="A57" s="36"/>
      <c r="B57" s="22"/>
      <c r="C57" s="23" t="s">
        <v>226</v>
      </c>
      <c r="D57" s="23" t="s">
        <v>227</v>
      </c>
      <c r="E57" s="23" t="s">
        <v>228</v>
      </c>
      <c r="F57" s="24" t="s">
        <v>126</v>
      </c>
      <c r="G57" s="24"/>
      <c r="H57" s="22" t="s">
        <v>207</v>
      </c>
      <c r="I57" s="25" t="n">
        <v>100</v>
      </c>
      <c r="J57" s="24" t="s">
        <v>99</v>
      </c>
      <c r="K57" s="26" t="s">
        <v>100</v>
      </c>
      <c r="L57" s="24" t="s">
        <v>208</v>
      </c>
      <c r="M57" s="24" t="s">
        <v>102</v>
      </c>
      <c r="N57" s="24" t="s">
        <v>215</v>
      </c>
      <c r="O57" s="27" t="s">
        <v>216</v>
      </c>
      <c r="P57" s="24" t="s">
        <v>103</v>
      </c>
      <c r="Q57" s="23" t="n">
        <v>30</v>
      </c>
      <c r="R57" s="23" t="s">
        <v>115</v>
      </c>
      <c r="S57" s="24"/>
      <c r="T57" s="24"/>
      <c r="U57" s="24"/>
      <c r="V57" s="22" t="n">
        <v>30</v>
      </c>
      <c r="W57" s="22" t="s">
        <v>116</v>
      </c>
      <c r="X57" s="25" t="n">
        <v>70</v>
      </c>
      <c r="Y57" s="24" t="s">
        <v>175</v>
      </c>
      <c r="Z57" s="29" t="s">
        <v>107</v>
      </c>
      <c r="AA57" s="30" t="n">
        <v>1</v>
      </c>
      <c r="AB57" s="30" t="n">
        <v>7000</v>
      </c>
      <c r="AC57" s="39" t="n">
        <f aca="false">AA57*AB57</f>
        <v>7000</v>
      </c>
      <c r="AD57" s="39" t="n">
        <f aca="false">IF(Z57="С НДС",AC57*1.12,AC57)</f>
        <v>7840</v>
      </c>
      <c r="AE57" s="40"/>
      <c r="AF57" s="41"/>
      <c r="AG57" s="41"/>
      <c r="AH57" s="34" t="s">
        <v>108</v>
      </c>
      <c r="AI57" s="35"/>
      <c r="AJ57" s="35"/>
      <c r="AK57" s="24" t="s">
        <v>209</v>
      </c>
      <c r="AL57" s="22" t="n">
        <v>48</v>
      </c>
      <c r="AM57" s="22" t="n">
        <v>48</v>
      </c>
      <c r="AN57" s="35"/>
      <c r="AO57" s="35"/>
      <c r="AP57" s="35"/>
      <c r="AQ57" s="35"/>
      <c r="AR57" s="35"/>
      <c r="AS57" s="35"/>
    </row>
    <row r="58" s="2" customFormat="true" ht="90" hidden="false" customHeight="true" outlineLevel="0" collapsed="false">
      <c r="A58" s="36"/>
      <c r="B58" s="22"/>
      <c r="C58" s="23" t="s">
        <v>226</v>
      </c>
      <c r="D58" s="23" t="s">
        <v>227</v>
      </c>
      <c r="E58" s="23" t="s">
        <v>228</v>
      </c>
      <c r="F58" s="24" t="s">
        <v>126</v>
      </c>
      <c r="G58" s="24"/>
      <c r="H58" s="22" t="s">
        <v>207</v>
      </c>
      <c r="I58" s="25" t="n">
        <v>100</v>
      </c>
      <c r="J58" s="24" t="s">
        <v>99</v>
      </c>
      <c r="K58" s="26" t="s">
        <v>100</v>
      </c>
      <c r="L58" s="24" t="s">
        <v>208</v>
      </c>
      <c r="M58" s="24" t="s">
        <v>102</v>
      </c>
      <c r="N58" s="24" t="s">
        <v>99</v>
      </c>
      <c r="O58" s="27" t="s">
        <v>100</v>
      </c>
      <c r="P58" s="24" t="s">
        <v>103</v>
      </c>
      <c r="Q58" s="23" t="n">
        <v>30</v>
      </c>
      <c r="R58" s="23" t="s">
        <v>115</v>
      </c>
      <c r="S58" s="24"/>
      <c r="T58" s="24"/>
      <c r="U58" s="24"/>
      <c r="V58" s="22" t="n">
        <v>30</v>
      </c>
      <c r="W58" s="22" t="s">
        <v>116</v>
      </c>
      <c r="X58" s="25" t="n">
        <v>70</v>
      </c>
      <c r="Y58" s="24" t="s">
        <v>175</v>
      </c>
      <c r="Z58" s="29" t="s">
        <v>107</v>
      </c>
      <c r="AA58" s="30" t="n">
        <v>1</v>
      </c>
      <c r="AB58" s="30" t="n">
        <v>7000</v>
      </c>
      <c r="AC58" s="39" t="n">
        <f aca="false">AA58*AB58</f>
        <v>7000</v>
      </c>
      <c r="AD58" s="39" t="n">
        <f aca="false">IF(Z58="С НДС",AC58*1.12,AC58)</f>
        <v>7840</v>
      </c>
      <c r="AE58" s="40"/>
      <c r="AF58" s="41"/>
      <c r="AG58" s="41"/>
      <c r="AH58" s="34" t="s">
        <v>108</v>
      </c>
      <c r="AI58" s="35"/>
      <c r="AJ58" s="35"/>
      <c r="AK58" s="24" t="s">
        <v>209</v>
      </c>
      <c r="AL58" s="22" t="n">
        <v>50</v>
      </c>
      <c r="AM58" s="22" t="n">
        <v>50</v>
      </c>
      <c r="AN58" s="35"/>
      <c r="AO58" s="35"/>
      <c r="AP58" s="35"/>
      <c r="AQ58" s="35"/>
      <c r="AR58" s="35"/>
      <c r="AS58" s="35"/>
    </row>
    <row r="59" s="2" customFormat="true" ht="30" hidden="false" customHeight="false" outlineLevel="0" collapsed="false">
      <c r="A59" s="36"/>
      <c r="B59" s="22"/>
      <c r="C59" s="23" t="s">
        <v>231</v>
      </c>
      <c r="D59" s="23" t="s">
        <v>232</v>
      </c>
      <c r="E59" s="23" t="s">
        <v>233</v>
      </c>
      <c r="F59" s="24" t="s">
        <v>126</v>
      </c>
      <c r="G59" s="24"/>
      <c r="H59" s="22" t="s">
        <v>207</v>
      </c>
      <c r="I59" s="25" t="n">
        <v>100</v>
      </c>
      <c r="J59" s="24" t="s">
        <v>99</v>
      </c>
      <c r="K59" s="26" t="s">
        <v>100</v>
      </c>
      <c r="L59" s="24" t="s">
        <v>208</v>
      </c>
      <c r="M59" s="24" t="s">
        <v>137</v>
      </c>
      <c r="N59" s="24"/>
      <c r="O59" s="27" t="s">
        <v>114</v>
      </c>
      <c r="P59" s="24" t="s">
        <v>103</v>
      </c>
      <c r="Q59" s="23" t="n">
        <v>30</v>
      </c>
      <c r="R59" s="23" t="s">
        <v>115</v>
      </c>
      <c r="S59" s="24"/>
      <c r="T59" s="24"/>
      <c r="U59" s="24"/>
      <c r="V59" s="22" t="n">
        <v>30</v>
      </c>
      <c r="W59" s="22" t="s">
        <v>116</v>
      </c>
      <c r="X59" s="25" t="n">
        <v>70</v>
      </c>
      <c r="Y59" s="37" t="s">
        <v>234</v>
      </c>
      <c r="Z59" s="29" t="s">
        <v>107</v>
      </c>
      <c r="AA59" s="30" t="n">
        <v>2</v>
      </c>
      <c r="AB59" s="30" t="n">
        <v>2200</v>
      </c>
      <c r="AC59" s="39" t="n">
        <f aca="false">AA59*AB59</f>
        <v>4400</v>
      </c>
      <c r="AD59" s="39" t="n">
        <f aca="false">IF(Z59="С НДС",AC59*1.12,AC59)</f>
        <v>4928</v>
      </c>
      <c r="AE59" s="40"/>
      <c r="AF59" s="41"/>
      <c r="AG59" s="41"/>
      <c r="AH59" s="34" t="s">
        <v>108</v>
      </c>
      <c r="AI59" s="35"/>
      <c r="AJ59" s="35"/>
      <c r="AK59" s="35"/>
      <c r="AL59" s="36"/>
      <c r="AM59" s="22"/>
      <c r="AN59" s="35"/>
      <c r="AO59" s="35"/>
      <c r="AP59" s="35"/>
      <c r="AQ59" s="35"/>
      <c r="AR59" s="35"/>
      <c r="AS59" s="35"/>
    </row>
    <row r="60" s="2" customFormat="true" ht="75" hidden="false" customHeight="false" outlineLevel="0" collapsed="false">
      <c r="A60" s="36"/>
      <c r="B60" s="22"/>
      <c r="C60" s="23" t="s">
        <v>231</v>
      </c>
      <c r="D60" s="23" t="s">
        <v>232</v>
      </c>
      <c r="E60" s="23" t="s">
        <v>233</v>
      </c>
      <c r="F60" s="24" t="s">
        <v>126</v>
      </c>
      <c r="G60" s="24"/>
      <c r="H60" s="22" t="s">
        <v>207</v>
      </c>
      <c r="I60" s="25" t="n">
        <v>100</v>
      </c>
      <c r="J60" s="24" t="s">
        <v>99</v>
      </c>
      <c r="K60" s="26" t="s">
        <v>100</v>
      </c>
      <c r="L60" s="24" t="s">
        <v>208</v>
      </c>
      <c r="M60" s="24" t="s">
        <v>137</v>
      </c>
      <c r="N60" s="26"/>
      <c r="O60" s="27" t="s">
        <v>138</v>
      </c>
      <c r="P60" s="24" t="s">
        <v>103</v>
      </c>
      <c r="Q60" s="23" t="n">
        <v>30</v>
      </c>
      <c r="R60" s="23" t="s">
        <v>115</v>
      </c>
      <c r="S60" s="24"/>
      <c r="T60" s="24"/>
      <c r="U60" s="24"/>
      <c r="V60" s="22" t="n">
        <v>30</v>
      </c>
      <c r="W60" s="22" t="s">
        <v>116</v>
      </c>
      <c r="X60" s="25" t="n">
        <v>70</v>
      </c>
      <c r="Y60" s="37" t="s">
        <v>234</v>
      </c>
      <c r="Z60" s="29" t="s">
        <v>107</v>
      </c>
      <c r="AA60" s="30" t="n">
        <v>1</v>
      </c>
      <c r="AB60" s="30" t="n">
        <v>2200</v>
      </c>
      <c r="AC60" s="39" t="n">
        <f aca="false">AA60*AB60</f>
        <v>2200</v>
      </c>
      <c r="AD60" s="39" t="n">
        <f aca="false">IF(Z60="С НДС",AC60*1.12,AC60)</f>
        <v>2464</v>
      </c>
      <c r="AE60" s="40"/>
      <c r="AF60" s="41"/>
      <c r="AG60" s="41"/>
      <c r="AH60" s="34" t="s">
        <v>108</v>
      </c>
      <c r="AI60" s="35"/>
      <c r="AJ60" s="35"/>
      <c r="AK60" s="35"/>
      <c r="AL60" s="36"/>
      <c r="AM60" s="22"/>
      <c r="AN60" s="35"/>
      <c r="AO60" s="35"/>
      <c r="AP60" s="35"/>
      <c r="AQ60" s="35"/>
      <c r="AR60" s="35"/>
      <c r="AS60" s="35"/>
    </row>
    <row r="61" s="2" customFormat="true" ht="90" hidden="false" customHeight="false" outlineLevel="0" collapsed="false">
      <c r="A61" s="36"/>
      <c r="B61" s="22"/>
      <c r="C61" s="23" t="s">
        <v>231</v>
      </c>
      <c r="D61" s="23" t="s">
        <v>232</v>
      </c>
      <c r="E61" s="23" t="s">
        <v>233</v>
      </c>
      <c r="F61" s="24" t="s">
        <v>126</v>
      </c>
      <c r="G61" s="24"/>
      <c r="H61" s="22" t="s">
        <v>207</v>
      </c>
      <c r="I61" s="25" t="n">
        <v>100</v>
      </c>
      <c r="J61" s="24" t="s">
        <v>99</v>
      </c>
      <c r="K61" s="26" t="s">
        <v>100</v>
      </c>
      <c r="L61" s="24" t="s">
        <v>208</v>
      </c>
      <c r="M61" s="24" t="s">
        <v>137</v>
      </c>
      <c r="N61" s="26"/>
      <c r="O61" s="27" t="s">
        <v>132</v>
      </c>
      <c r="P61" s="24" t="s">
        <v>103</v>
      </c>
      <c r="Q61" s="23" t="n">
        <v>30</v>
      </c>
      <c r="R61" s="23" t="s">
        <v>115</v>
      </c>
      <c r="S61" s="24"/>
      <c r="T61" s="24"/>
      <c r="U61" s="24"/>
      <c r="V61" s="22" t="n">
        <v>30</v>
      </c>
      <c r="W61" s="22" t="s">
        <v>116</v>
      </c>
      <c r="X61" s="25" t="n">
        <v>70</v>
      </c>
      <c r="Y61" s="37" t="s">
        <v>234</v>
      </c>
      <c r="Z61" s="29" t="s">
        <v>107</v>
      </c>
      <c r="AA61" s="30" t="n">
        <v>4</v>
      </c>
      <c r="AB61" s="30" t="n">
        <v>2200</v>
      </c>
      <c r="AC61" s="39" t="n">
        <f aca="false">AA61*AB61</f>
        <v>8800</v>
      </c>
      <c r="AD61" s="39" t="n">
        <f aca="false">IF(Z61="С НДС",AC61*1.12,AC61)</f>
        <v>9856</v>
      </c>
      <c r="AE61" s="40"/>
      <c r="AF61" s="41"/>
      <c r="AG61" s="41"/>
      <c r="AH61" s="34" t="s">
        <v>108</v>
      </c>
      <c r="AI61" s="35"/>
      <c r="AJ61" s="35"/>
      <c r="AK61" s="35"/>
      <c r="AL61" s="36"/>
      <c r="AM61" s="22"/>
      <c r="AN61" s="35"/>
      <c r="AO61" s="35"/>
      <c r="AP61" s="35"/>
      <c r="AQ61" s="35"/>
      <c r="AR61" s="35"/>
      <c r="AS61" s="35"/>
    </row>
    <row r="62" s="2" customFormat="true" ht="45" hidden="false" customHeight="false" outlineLevel="0" collapsed="false">
      <c r="A62" s="36"/>
      <c r="B62" s="22"/>
      <c r="C62" s="23" t="s">
        <v>231</v>
      </c>
      <c r="D62" s="23" t="s">
        <v>232</v>
      </c>
      <c r="E62" s="23" t="s">
        <v>233</v>
      </c>
      <c r="F62" s="24" t="s">
        <v>126</v>
      </c>
      <c r="G62" s="24"/>
      <c r="H62" s="22" t="s">
        <v>207</v>
      </c>
      <c r="I62" s="25" t="n">
        <v>100</v>
      </c>
      <c r="J62" s="24" t="s">
        <v>99</v>
      </c>
      <c r="K62" s="26" t="s">
        <v>100</v>
      </c>
      <c r="L62" s="24" t="s">
        <v>208</v>
      </c>
      <c r="M62" s="24" t="s">
        <v>137</v>
      </c>
      <c r="N62" s="24"/>
      <c r="O62" s="27" t="s">
        <v>230</v>
      </c>
      <c r="P62" s="24" t="s">
        <v>103</v>
      </c>
      <c r="Q62" s="23" t="n">
        <v>30</v>
      </c>
      <c r="R62" s="23" t="s">
        <v>115</v>
      </c>
      <c r="S62" s="24"/>
      <c r="T62" s="24"/>
      <c r="U62" s="24"/>
      <c r="V62" s="22" t="n">
        <v>30</v>
      </c>
      <c r="W62" s="22" t="s">
        <v>116</v>
      </c>
      <c r="X62" s="25" t="n">
        <v>70</v>
      </c>
      <c r="Y62" s="37" t="s">
        <v>234</v>
      </c>
      <c r="Z62" s="29" t="s">
        <v>107</v>
      </c>
      <c r="AA62" s="30" t="n">
        <v>2</v>
      </c>
      <c r="AB62" s="30" t="n">
        <v>2200</v>
      </c>
      <c r="AC62" s="39" t="n">
        <f aca="false">AA62*AB62</f>
        <v>4400</v>
      </c>
      <c r="AD62" s="39" t="n">
        <f aca="false">IF(Z62="С НДС",AC62*1.12,AC62)</f>
        <v>4928</v>
      </c>
      <c r="AE62" s="40"/>
      <c r="AF62" s="41"/>
      <c r="AG62" s="41"/>
      <c r="AH62" s="34" t="s">
        <v>108</v>
      </c>
      <c r="AI62" s="35"/>
      <c r="AJ62" s="35"/>
      <c r="AK62" s="35"/>
      <c r="AL62" s="36"/>
      <c r="AM62" s="22"/>
      <c r="AN62" s="35"/>
      <c r="AO62" s="35"/>
      <c r="AP62" s="35"/>
      <c r="AQ62" s="35"/>
      <c r="AR62" s="35"/>
      <c r="AS62" s="35"/>
    </row>
    <row r="63" s="2" customFormat="true" ht="30" hidden="false" customHeight="false" outlineLevel="0" collapsed="false">
      <c r="A63" s="36"/>
      <c r="B63" s="22"/>
      <c r="C63" s="23" t="s">
        <v>231</v>
      </c>
      <c r="D63" s="23" t="s">
        <v>232</v>
      </c>
      <c r="E63" s="23" t="s">
        <v>233</v>
      </c>
      <c r="F63" s="24" t="s">
        <v>126</v>
      </c>
      <c r="G63" s="24"/>
      <c r="H63" s="22" t="s">
        <v>207</v>
      </c>
      <c r="I63" s="25" t="n">
        <v>100</v>
      </c>
      <c r="J63" s="24" t="s">
        <v>99</v>
      </c>
      <c r="K63" s="26" t="s">
        <v>100</v>
      </c>
      <c r="L63" s="24" t="s">
        <v>208</v>
      </c>
      <c r="M63" s="24" t="s">
        <v>137</v>
      </c>
      <c r="N63" s="26"/>
      <c r="O63" s="27" t="s">
        <v>131</v>
      </c>
      <c r="P63" s="24" t="s">
        <v>103</v>
      </c>
      <c r="Q63" s="23" t="n">
        <v>30</v>
      </c>
      <c r="R63" s="23" t="s">
        <v>115</v>
      </c>
      <c r="S63" s="24"/>
      <c r="T63" s="24"/>
      <c r="U63" s="24"/>
      <c r="V63" s="22" t="n">
        <v>30</v>
      </c>
      <c r="W63" s="22" t="s">
        <v>116</v>
      </c>
      <c r="X63" s="25" t="n">
        <v>70</v>
      </c>
      <c r="Y63" s="37" t="s">
        <v>234</v>
      </c>
      <c r="Z63" s="29" t="s">
        <v>107</v>
      </c>
      <c r="AA63" s="30" t="n">
        <v>2</v>
      </c>
      <c r="AB63" s="30" t="n">
        <v>2200</v>
      </c>
      <c r="AC63" s="39" t="n">
        <f aca="false">AA63*AB63</f>
        <v>4400</v>
      </c>
      <c r="AD63" s="39" t="n">
        <f aca="false">IF(Z63="С НДС",AC63*1.12,AC63)</f>
        <v>4928</v>
      </c>
      <c r="AE63" s="40"/>
      <c r="AF63" s="41"/>
      <c r="AG63" s="41"/>
      <c r="AH63" s="34" t="s">
        <v>108</v>
      </c>
      <c r="AI63" s="35"/>
      <c r="AJ63" s="35"/>
      <c r="AK63" s="35"/>
      <c r="AL63" s="36"/>
      <c r="AM63" s="22"/>
      <c r="AN63" s="35"/>
      <c r="AO63" s="35"/>
      <c r="AP63" s="35"/>
      <c r="AQ63" s="35"/>
      <c r="AR63" s="35"/>
      <c r="AS63" s="35"/>
    </row>
    <row r="64" s="2" customFormat="true" ht="30" hidden="false" customHeight="false" outlineLevel="0" collapsed="false">
      <c r="A64" s="36"/>
      <c r="B64" s="22"/>
      <c r="C64" s="23" t="s">
        <v>231</v>
      </c>
      <c r="D64" s="23" t="s">
        <v>232</v>
      </c>
      <c r="E64" s="23" t="s">
        <v>233</v>
      </c>
      <c r="F64" s="24" t="s">
        <v>126</v>
      </c>
      <c r="G64" s="24"/>
      <c r="H64" s="22" t="s">
        <v>207</v>
      </c>
      <c r="I64" s="25" t="n">
        <v>100</v>
      </c>
      <c r="J64" s="24" t="s">
        <v>99</v>
      </c>
      <c r="K64" s="26" t="s">
        <v>100</v>
      </c>
      <c r="L64" s="24" t="s">
        <v>208</v>
      </c>
      <c r="M64" s="24" t="s">
        <v>137</v>
      </c>
      <c r="N64" s="26"/>
      <c r="O64" s="27" t="s">
        <v>129</v>
      </c>
      <c r="P64" s="24" t="s">
        <v>103</v>
      </c>
      <c r="Q64" s="23" t="n">
        <v>30</v>
      </c>
      <c r="R64" s="23" t="s">
        <v>115</v>
      </c>
      <c r="S64" s="24"/>
      <c r="T64" s="24"/>
      <c r="U64" s="24"/>
      <c r="V64" s="22" t="n">
        <v>30</v>
      </c>
      <c r="W64" s="22" t="s">
        <v>116</v>
      </c>
      <c r="X64" s="25" t="n">
        <v>70</v>
      </c>
      <c r="Y64" s="37" t="s">
        <v>234</v>
      </c>
      <c r="Z64" s="29" t="s">
        <v>107</v>
      </c>
      <c r="AA64" s="30" t="n">
        <v>1</v>
      </c>
      <c r="AB64" s="30" t="n">
        <v>2200</v>
      </c>
      <c r="AC64" s="39" t="n">
        <f aca="false">AA64*AB64</f>
        <v>2200</v>
      </c>
      <c r="AD64" s="39" t="n">
        <f aca="false">IF(Z64="С НДС",AC64*1.12,AC64)</f>
        <v>2464</v>
      </c>
      <c r="AE64" s="40"/>
      <c r="AF64" s="41"/>
      <c r="AG64" s="41"/>
      <c r="AH64" s="34" t="s">
        <v>108</v>
      </c>
      <c r="AI64" s="35"/>
      <c r="AJ64" s="35"/>
      <c r="AK64" s="35"/>
      <c r="AL64" s="36"/>
      <c r="AM64" s="22"/>
      <c r="AN64" s="35"/>
      <c r="AO64" s="35"/>
      <c r="AP64" s="35"/>
      <c r="AQ64" s="35"/>
      <c r="AR64" s="35"/>
      <c r="AS64" s="35"/>
    </row>
    <row r="65" s="2" customFormat="true" ht="30" hidden="false" customHeight="false" outlineLevel="0" collapsed="false">
      <c r="A65" s="36"/>
      <c r="B65" s="22"/>
      <c r="C65" s="23" t="s">
        <v>231</v>
      </c>
      <c r="D65" s="23" t="s">
        <v>232</v>
      </c>
      <c r="E65" s="23" t="s">
        <v>233</v>
      </c>
      <c r="F65" s="24" t="s">
        <v>126</v>
      </c>
      <c r="G65" s="24"/>
      <c r="H65" s="22" t="s">
        <v>207</v>
      </c>
      <c r="I65" s="25" t="n">
        <v>100</v>
      </c>
      <c r="J65" s="24" t="s">
        <v>99</v>
      </c>
      <c r="K65" s="26" t="s">
        <v>100</v>
      </c>
      <c r="L65" s="24" t="s">
        <v>208</v>
      </c>
      <c r="M65" s="24" t="s">
        <v>137</v>
      </c>
      <c r="N65" s="24"/>
      <c r="O65" s="27" t="s">
        <v>210</v>
      </c>
      <c r="P65" s="24" t="s">
        <v>103</v>
      </c>
      <c r="Q65" s="23" t="n">
        <v>30</v>
      </c>
      <c r="R65" s="23" t="s">
        <v>115</v>
      </c>
      <c r="S65" s="24"/>
      <c r="T65" s="24"/>
      <c r="U65" s="24"/>
      <c r="V65" s="22" t="n">
        <v>30</v>
      </c>
      <c r="W65" s="22" t="s">
        <v>116</v>
      </c>
      <c r="X65" s="25" t="n">
        <v>70</v>
      </c>
      <c r="Y65" s="37" t="s">
        <v>234</v>
      </c>
      <c r="Z65" s="29" t="s">
        <v>107</v>
      </c>
      <c r="AA65" s="30" t="n">
        <v>1</v>
      </c>
      <c r="AB65" s="30" t="n">
        <v>2200</v>
      </c>
      <c r="AC65" s="39" t="n">
        <f aca="false">AA65*AB65</f>
        <v>2200</v>
      </c>
      <c r="AD65" s="39" t="n">
        <f aca="false">IF(Z65="С НДС",AC65*1.12,AC65)</f>
        <v>2464</v>
      </c>
      <c r="AE65" s="40"/>
      <c r="AF65" s="41"/>
      <c r="AG65" s="41"/>
      <c r="AH65" s="34" t="s">
        <v>108</v>
      </c>
      <c r="AI65" s="35"/>
      <c r="AJ65" s="35"/>
      <c r="AK65" s="35"/>
      <c r="AL65" s="36"/>
      <c r="AM65" s="22"/>
      <c r="AN65" s="35"/>
      <c r="AO65" s="35"/>
      <c r="AP65" s="35"/>
      <c r="AQ65" s="35"/>
      <c r="AR65" s="35"/>
      <c r="AS65" s="35"/>
    </row>
    <row r="66" s="2" customFormat="true" ht="45" hidden="false" customHeight="false" outlineLevel="0" collapsed="false">
      <c r="A66" s="36"/>
      <c r="B66" s="22"/>
      <c r="C66" s="23" t="s">
        <v>231</v>
      </c>
      <c r="D66" s="23" t="s">
        <v>232</v>
      </c>
      <c r="E66" s="23" t="s">
        <v>233</v>
      </c>
      <c r="F66" s="24" t="s">
        <v>126</v>
      </c>
      <c r="G66" s="24"/>
      <c r="H66" s="22" t="s">
        <v>207</v>
      </c>
      <c r="I66" s="25" t="n">
        <v>100</v>
      </c>
      <c r="J66" s="24" t="s">
        <v>99</v>
      </c>
      <c r="K66" s="26" t="s">
        <v>100</v>
      </c>
      <c r="L66" s="24" t="s">
        <v>208</v>
      </c>
      <c r="M66" s="24" t="s">
        <v>137</v>
      </c>
      <c r="N66" s="24"/>
      <c r="O66" s="27" t="s">
        <v>230</v>
      </c>
      <c r="P66" s="24" t="s">
        <v>103</v>
      </c>
      <c r="Q66" s="23" t="n">
        <v>30</v>
      </c>
      <c r="R66" s="23" t="s">
        <v>115</v>
      </c>
      <c r="S66" s="24"/>
      <c r="T66" s="24"/>
      <c r="U66" s="24"/>
      <c r="V66" s="22" t="n">
        <v>30</v>
      </c>
      <c r="W66" s="22" t="s">
        <v>116</v>
      </c>
      <c r="X66" s="25" t="n">
        <v>70</v>
      </c>
      <c r="Y66" s="37" t="s">
        <v>234</v>
      </c>
      <c r="Z66" s="29" t="s">
        <v>107</v>
      </c>
      <c r="AA66" s="30" t="n">
        <v>1</v>
      </c>
      <c r="AB66" s="30" t="n">
        <v>2200</v>
      </c>
      <c r="AC66" s="39" t="n">
        <f aca="false">AA66*AB66</f>
        <v>2200</v>
      </c>
      <c r="AD66" s="39" t="n">
        <f aca="false">IF(Z66="С НДС",AC66*1.12,AC66)</f>
        <v>2464</v>
      </c>
      <c r="AE66" s="40"/>
      <c r="AF66" s="41"/>
      <c r="AG66" s="41"/>
      <c r="AH66" s="34" t="s">
        <v>108</v>
      </c>
      <c r="AI66" s="35"/>
      <c r="AJ66" s="35"/>
      <c r="AK66" s="35"/>
      <c r="AL66" s="36"/>
      <c r="AM66" s="22"/>
      <c r="AN66" s="35"/>
      <c r="AO66" s="35"/>
      <c r="AP66" s="35"/>
      <c r="AQ66" s="35"/>
      <c r="AR66" s="35"/>
      <c r="AS66" s="35"/>
    </row>
    <row r="67" s="2" customFormat="true" ht="75" hidden="false" customHeight="false" outlineLevel="0" collapsed="false">
      <c r="A67" s="36"/>
      <c r="B67" s="22"/>
      <c r="C67" s="23" t="s">
        <v>235</v>
      </c>
      <c r="D67" s="23" t="s">
        <v>236</v>
      </c>
      <c r="E67" s="23" t="s">
        <v>237</v>
      </c>
      <c r="F67" s="24" t="s">
        <v>126</v>
      </c>
      <c r="G67" s="24"/>
      <c r="H67" s="22" t="s">
        <v>207</v>
      </c>
      <c r="I67" s="25" t="n">
        <v>100</v>
      </c>
      <c r="J67" s="24" t="s">
        <v>99</v>
      </c>
      <c r="K67" s="26" t="s">
        <v>100</v>
      </c>
      <c r="L67" s="24" t="s">
        <v>208</v>
      </c>
      <c r="M67" s="24" t="s">
        <v>102</v>
      </c>
      <c r="N67" s="26" t="n">
        <v>111010000</v>
      </c>
      <c r="O67" s="27" t="s">
        <v>138</v>
      </c>
      <c r="P67" s="24" t="s">
        <v>103</v>
      </c>
      <c r="Q67" s="23" t="n">
        <v>30</v>
      </c>
      <c r="R67" s="23" t="s">
        <v>115</v>
      </c>
      <c r="S67" s="24"/>
      <c r="T67" s="24"/>
      <c r="U67" s="24"/>
      <c r="V67" s="22" t="n">
        <v>30</v>
      </c>
      <c r="W67" s="22" t="s">
        <v>116</v>
      </c>
      <c r="X67" s="25" t="n">
        <v>70</v>
      </c>
      <c r="Y67" s="37" t="s">
        <v>234</v>
      </c>
      <c r="Z67" s="29" t="s">
        <v>107</v>
      </c>
      <c r="AA67" s="30" t="n">
        <v>12</v>
      </c>
      <c r="AB67" s="30" t="n">
        <v>420</v>
      </c>
      <c r="AC67" s="39" t="n">
        <f aca="false">AA67*AB67</f>
        <v>5040</v>
      </c>
      <c r="AD67" s="39" t="n">
        <f aca="false">IF(Z67="С НДС",AC67*1.12,AC67)</f>
        <v>5644.8</v>
      </c>
      <c r="AE67" s="40"/>
      <c r="AF67" s="41"/>
      <c r="AG67" s="41"/>
      <c r="AH67" s="34" t="s">
        <v>108</v>
      </c>
      <c r="AI67" s="35"/>
      <c r="AJ67" s="35"/>
      <c r="AK67" s="35"/>
      <c r="AL67" s="36"/>
      <c r="AM67" s="22"/>
      <c r="AN67" s="35"/>
      <c r="AO67" s="35"/>
      <c r="AP67" s="35"/>
      <c r="AQ67" s="35"/>
      <c r="AR67" s="35"/>
      <c r="AS67" s="35"/>
    </row>
    <row r="68" s="2" customFormat="true" ht="30" hidden="false" customHeight="false" outlineLevel="0" collapsed="false">
      <c r="A68" s="36"/>
      <c r="B68" s="22"/>
      <c r="C68" s="23" t="s">
        <v>235</v>
      </c>
      <c r="D68" s="23" t="s">
        <v>236</v>
      </c>
      <c r="E68" s="23" t="s">
        <v>237</v>
      </c>
      <c r="F68" s="24" t="s">
        <v>126</v>
      </c>
      <c r="G68" s="24"/>
      <c r="H68" s="22" t="s">
        <v>207</v>
      </c>
      <c r="I68" s="25" t="n">
        <v>100</v>
      </c>
      <c r="J68" s="24" t="s">
        <v>99</v>
      </c>
      <c r="K68" s="26" t="s">
        <v>100</v>
      </c>
      <c r="L68" s="24" t="s">
        <v>208</v>
      </c>
      <c r="M68" s="24" t="s">
        <v>102</v>
      </c>
      <c r="N68" s="24" t="s">
        <v>99</v>
      </c>
      <c r="O68" s="27" t="s">
        <v>210</v>
      </c>
      <c r="P68" s="24" t="s">
        <v>103</v>
      </c>
      <c r="Q68" s="23" t="n">
        <v>30</v>
      </c>
      <c r="R68" s="23" t="s">
        <v>115</v>
      </c>
      <c r="S68" s="24"/>
      <c r="T68" s="24"/>
      <c r="U68" s="24"/>
      <c r="V68" s="22" t="n">
        <v>30</v>
      </c>
      <c r="W68" s="22" t="s">
        <v>116</v>
      </c>
      <c r="X68" s="25" t="n">
        <v>70</v>
      </c>
      <c r="Y68" s="37" t="s">
        <v>234</v>
      </c>
      <c r="Z68" s="29" t="s">
        <v>107</v>
      </c>
      <c r="AA68" s="30" t="n">
        <v>2</v>
      </c>
      <c r="AB68" s="30" t="n">
        <v>420</v>
      </c>
      <c r="AC68" s="39" t="n">
        <f aca="false">AA68*AB68</f>
        <v>840</v>
      </c>
      <c r="AD68" s="39" t="n">
        <f aca="false">IF(Z68="С НДС",AC68*1.12,AC68)</f>
        <v>940.8</v>
      </c>
      <c r="AE68" s="40"/>
      <c r="AF68" s="41"/>
      <c r="AG68" s="41"/>
      <c r="AH68" s="34" t="s">
        <v>108</v>
      </c>
      <c r="AI68" s="35"/>
      <c r="AJ68" s="35"/>
      <c r="AK68" s="35"/>
      <c r="AL68" s="36"/>
      <c r="AM68" s="22"/>
      <c r="AN68" s="35"/>
      <c r="AO68" s="35"/>
      <c r="AP68" s="35"/>
      <c r="AQ68" s="35"/>
      <c r="AR68" s="35"/>
      <c r="AS68" s="35"/>
    </row>
    <row r="69" s="2" customFormat="true" ht="30" hidden="false" customHeight="false" outlineLevel="0" collapsed="false">
      <c r="A69" s="36"/>
      <c r="B69" s="22"/>
      <c r="C69" s="23" t="s">
        <v>235</v>
      </c>
      <c r="D69" s="23" t="s">
        <v>236</v>
      </c>
      <c r="E69" s="23" t="s">
        <v>237</v>
      </c>
      <c r="F69" s="24" t="s">
        <v>126</v>
      </c>
      <c r="G69" s="24"/>
      <c r="H69" s="22" t="s">
        <v>207</v>
      </c>
      <c r="I69" s="25" t="n">
        <v>100</v>
      </c>
      <c r="J69" s="24" t="s">
        <v>99</v>
      </c>
      <c r="K69" s="26" t="s">
        <v>100</v>
      </c>
      <c r="L69" s="24" t="s">
        <v>208</v>
      </c>
      <c r="M69" s="24" t="s">
        <v>102</v>
      </c>
      <c r="N69" s="24" t="s">
        <v>215</v>
      </c>
      <c r="O69" s="27" t="s">
        <v>216</v>
      </c>
      <c r="P69" s="24" t="s">
        <v>103</v>
      </c>
      <c r="Q69" s="23" t="n">
        <v>30</v>
      </c>
      <c r="R69" s="23" t="s">
        <v>115</v>
      </c>
      <c r="S69" s="24"/>
      <c r="T69" s="24"/>
      <c r="U69" s="24"/>
      <c r="V69" s="22" t="n">
        <v>30</v>
      </c>
      <c r="W69" s="22" t="s">
        <v>116</v>
      </c>
      <c r="X69" s="25" t="n">
        <v>70</v>
      </c>
      <c r="Y69" s="37" t="s">
        <v>234</v>
      </c>
      <c r="Z69" s="29" t="s">
        <v>107</v>
      </c>
      <c r="AA69" s="30" t="n">
        <v>12</v>
      </c>
      <c r="AB69" s="30" t="n">
        <v>420</v>
      </c>
      <c r="AC69" s="39" t="n">
        <f aca="false">AA69*AB69</f>
        <v>5040</v>
      </c>
      <c r="AD69" s="39" t="n">
        <f aca="false">IF(Z69="С НДС",AC69*1.12,AC69)</f>
        <v>5644.8</v>
      </c>
      <c r="AE69" s="40"/>
      <c r="AF69" s="41"/>
      <c r="AG69" s="41"/>
      <c r="AH69" s="34" t="s">
        <v>108</v>
      </c>
      <c r="AI69" s="35"/>
      <c r="AJ69" s="35"/>
      <c r="AK69" s="35"/>
      <c r="AL69" s="36"/>
      <c r="AM69" s="22"/>
      <c r="AN69" s="35"/>
      <c r="AO69" s="35"/>
      <c r="AP69" s="35"/>
      <c r="AQ69" s="35"/>
      <c r="AR69" s="35"/>
      <c r="AS69" s="35"/>
    </row>
    <row r="70" s="2" customFormat="true" ht="30" hidden="false" customHeight="false" outlineLevel="0" collapsed="false">
      <c r="A70" s="36"/>
      <c r="B70" s="22"/>
      <c r="C70" s="23" t="s">
        <v>235</v>
      </c>
      <c r="D70" s="23" t="s">
        <v>236</v>
      </c>
      <c r="E70" s="23" t="s">
        <v>237</v>
      </c>
      <c r="F70" s="24" t="s">
        <v>126</v>
      </c>
      <c r="G70" s="24"/>
      <c r="H70" s="22" t="s">
        <v>207</v>
      </c>
      <c r="I70" s="25" t="n">
        <v>100</v>
      </c>
      <c r="J70" s="24" t="s">
        <v>99</v>
      </c>
      <c r="K70" s="26" t="s">
        <v>100</v>
      </c>
      <c r="L70" s="24" t="s">
        <v>208</v>
      </c>
      <c r="M70" s="24" t="s">
        <v>102</v>
      </c>
      <c r="N70" s="26" t="n">
        <v>351010000</v>
      </c>
      <c r="O70" s="27" t="s">
        <v>131</v>
      </c>
      <c r="P70" s="24" t="s">
        <v>103</v>
      </c>
      <c r="Q70" s="23" t="n">
        <v>30</v>
      </c>
      <c r="R70" s="23" t="s">
        <v>115</v>
      </c>
      <c r="S70" s="24"/>
      <c r="T70" s="24"/>
      <c r="U70" s="24"/>
      <c r="V70" s="22" t="n">
        <v>30</v>
      </c>
      <c r="W70" s="22" t="s">
        <v>116</v>
      </c>
      <c r="X70" s="25" t="n">
        <v>70</v>
      </c>
      <c r="Y70" s="37" t="s">
        <v>234</v>
      </c>
      <c r="Z70" s="29" t="s">
        <v>107</v>
      </c>
      <c r="AA70" s="30" t="n">
        <v>24</v>
      </c>
      <c r="AB70" s="30" t="n">
        <v>420</v>
      </c>
      <c r="AC70" s="39" t="n">
        <f aca="false">AA70*AB70</f>
        <v>10080</v>
      </c>
      <c r="AD70" s="39" t="n">
        <f aca="false">IF(Z70="С НДС",AC70*1.12,AC70)</f>
        <v>11289.6</v>
      </c>
      <c r="AE70" s="40"/>
      <c r="AF70" s="41"/>
      <c r="AG70" s="41"/>
      <c r="AH70" s="34" t="s">
        <v>108</v>
      </c>
      <c r="AI70" s="35"/>
      <c r="AJ70" s="35"/>
      <c r="AK70" s="35"/>
      <c r="AL70" s="36"/>
      <c r="AM70" s="22"/>
      <c r="AN70" s="35"/>
      <c r="AO70" s="35"/>
      <c r="AP70" s="35"/>
      <c r="AQ70" s="35"/>
      <c r="AR70" s="35"/>
      <c r="AS70" s="35"/>
    </row>
    <row r="71" s="2" customFormat="true" ht="30" hidden="false" customHeight="false" outlineLevel="0" collapsed="false">
      <c r="A71" s="36"/>
      <c r="B71" s="22"/>
      <c r="C71" s="23" t="s">
        <v>235</v>
      </c>
      <c r="D71" s="23" t="s">
        <v>236</v>
      </c>
      <c r="E71" s="23" t="s">
        <v>237</v>
      </c>
      <c r="F71" s="24" t="s">
        <v>126</v>
      </c>
      <c r="G71" s="24"/>
      <c r="H71" s="22" t="s">
        <v>207</v>
      </c>
      <c r="I71" s="25" t="n">
        <v>100</v>
      </c>
      <c r="J71" s="24" t="s">
        <v>99</v>
      </c>
      <c r="K71" s="26" t="s">
        <v>100</v>
      </c>
      <c r="L71" s="24" t="s">
        <v>208</v>
      </c>
      <c r="M71" s="24" t="s">
        <v>102</v>
      </c>
      <c r="N71" s="26" t="n">
        <v>151010000</v>
      </c>
      <c r="O71" s="27" t="s">
        <v>129</v>
      </c>
      <c r="P71" s="24" t="s">
        <v>103</v>
      </c>
      <c r="Q71" s="23" t="n">
        <v>30</v>
      </c>
      <c r="R71" s="23" t="s">
        <v>115</v>
      </c>
      <c r="S71" s="24"/>
      <c r="T71" s="24"/>
      <c r="U71" s="24"/>
      <c r="V71" s="22" t="n">
        <v>30</v>
      </c>
      <c r="W71" s="22" t="s">
        <v>116</v>
      </c>
      <c r="X71" s="25" t="n">
        <v>70</v>
      </c>
      <c r="Y71" s="37" t="s">
        <v>234</v>
      </c>
      <c r="Z71" s="29" t="s">
        <v>107</v>
      </c>
      <c r="AA71" s="30" t="n">
        <v>12</v>
      </c>
      <c r="AB71" s="30" t="n">
        <v>420</v>
      </c>
      <c r="AC71" s="39" t="n">
        <f aca="false">AA71*AB71</f>
        <v>5040</v>
      </c>
      <c r="AD71" s="39" t="n">
        <f aca="false">IF(Z71="С НДС",AC71*1.12,AC71)</f>
        <v>5644.8</v>
      </c>
      <c r="AE71" s="40"/>
      <c r="AF71" s="41"/>
      <c r="AG71" s="41"/>
      <c r="AH71" s="34" t="s">
        <v>108</v>
      </c>
      <c r="AI71" s="35"/>
      <c r="AJ71" s="35"/>
      <c r="AK71" s="35"/>
      <c r="AL71" s="36"/>
      <c r="AM71" s="22"/>
      <c r="AN71" s="35"/>
      <c r="AO71" s="35"/>
      <c r="AP71" s="35"/>
      <c r="AQ71" s="35"/>
      <c r="AR71" s="35"/>
      <c r="AS71" s="35"/>
    </row>
    <row r="72" s="2" customFormat="true" ht="30" hidden="false" customHeight="false" outlineLevel="0" collapsed="false">
      <c r="A72" s="36"/>
      <c r="B72" s="22"/>
      <c r="C72" s="23" t="s">
        <v>235</v>
      </c>
      <c r="D72" s="23" t="s">
        <v>236</v>
      </c>
      <c r="E72" s="23" t="s">
        <v>237</v>
      </c>
      <c r="F72" s="24" t="s">
        <v>126</v>
      </c>
      <c r="G72" s="24"/>
      <c r="H72" s="22" t="s">
        <v>207</v>
      </c>
      <c r="I72" s="25" t="n">
        <v>100</v>
      </c>
      <c r="J72" s="24" t="s">
        <v>99</v>
      </c>
      <c r="K72" s="26" t="s">
        <v>100</v>
      </c>
      <c r="L72" s="24" t="s">
        <v>208</v>
      </c>
      <c r="M72" s="24" t="s">
        <v>102</v>
      </c>
      <c r="N72" s="24" t="s">
        <v>213</v>
      </c>
      <c r="O72" s="27" t="s">
        <v>214</v>
      </c>
      <c r="P72" s="24" t="s">
        <v>103</v>
      </c>
      <c r="Q72" s="23" t="n">
        <v>30</v>
      </c>
      <c r="R72" s="23" t="s">
        <v>115</v>
      </c>
      <c r="S72" s="24"/>
      <c r="T72" s="24"/>
      <c r="U72" s="24"/>
      <c r="V72" s="22" t="n">
        <v>30</v>
      </c>
      <c r="W72" s="22" t="s">
        <v>116</v>
      </c>
      <c r="X72" s="25" t="n">
        <v>70</v>
      </c>
      <c r="Y72" s="37" t="s">
        <v>234</v>
      </c>
      <c r="Z72" s="29" t="s">
        <v>107</v>
      </c>
      <c r="AA72" s="30" t="n">
        <v>12</v>
      </c>
      <c r="AB72" s="30" t="n">
        <v>420</v>
      </c>
      <c r="AC72" s="39" t="n">
        <f aca="false">AA72*AB72</f>
        <v>5040</v>
      </c>
      <c r="AD72" s="39" t="n">
        <f aca="false">IF(Z72="С НДС",AC72*1.12,AC72)</f>
        <v>5644.8</v>
      </c>
      <c r="AE72" s="40"/>
      <c r="AF72" s="41"/>
      <c r="AG72" s="41"/>
      <c r="AH72" s="34" t="s">
        <v>108</v>
      </c>
      <c r="AI72" s="35"/>
      <c r="AJ72" s="35"/>
      <c r="AK72" s="35"/>
      <c r="AL72" s="36"/>
      <c r="AM72" s="22"/>
      <c r="AN72" s="35"/>
      <c r="AO72" s="35"/>
      <c r="AP72" s="35"/>
      <c r="AQ72" s="35"/>
      <c r="AR72" s="35"/>
      <c r="AS72" s="35"/>
    </row>
    <row r="73" s="2" customFormat="true" ht="30" hidden="false" customHeight="false" outlineLevel="0" collapsed="false">
      <c r="A73" s="36"/>
      <c r="B73" s="22"/>
      <c r="C73" s="23" t="s">
        <v>235</v>
      </c>
      <c r="D73" s="23" t="s">
        <v>236</v>
      </c>
      <c r="E73" s="23" t="s">
        <v>237</v>
      </c>
      <c r="F73" s="24" t="s">
        <v>126</v>
      </c>
      <c r="G73" s="24"/>
      <c r="H73" s="22" t="s">
        <v>207</v>
      </c>
      <c r="I73" s="25" t="n">
        <v>100</v>
      </c>
      <c r="J73" s="24" t="s">
        <v>99</v>
      </c>
      <c r="K73" s="26" t="s">
        <v>100</v>
      </c>
      <c r="L73" s="24" t="s">
        <v>208</v>
      </c>
      <c r="M73" s="24" t="s">
        <v>102</v>
      </c>
      <c r="N73" s="24" t="s">
        <v>113</v>
      </c>
      <c r="O73" s="27" t="s">
        <v>114</v>
      </c>
      <c r="P73" s="24" t="s">
        <v>103</v>
      </c>
      <c r="Q73" s="23" t="n">
        <v>30</v>
      </c>
      <c r="R73" s="23" t="s">
        <v>115</v>
      </c>
      <c r="S73" s="24"/>
      <c r="T73" s="24"/>
      <c r="U73" s="24"/>
      <c r="V73" s="22" t="n">
        <v>30</v>
      </c>
      <c r="W73" s="22" t="s">
        <v>116</v>
      </c>
      <c r="X73" s="25" t="n">
        <v>70</v>
      </c>
      <c r="Y73" s="37" t="s">
        <v>234</v>
      </c>
      <c r="Z73" s="29" t="s">
        <v>107</v>
      </c>
      <c r="AA73" s="30" t="n">
        <v>12</v>
      </c>
      <c r="AB73" s="30" t="n">
        <v>420</v>
      </c>
      <c r="AC73" s="39" t="n">
        <f aca="false">AA73*AB73</f>
        <v>5040</v>
      </c>
      <c r="AD73" s="39" t="n">
        <f aca="false">IF(Z73="С НДС",AC73*1.12,AC73)</f>
        <v>5644.8</v>
      </c>
      <c r="AE73" s="40"/>
      <c r="AF73" s="41"/>
      <c r="AG73" s="41"/>
      <c r="AH73" s="34" t="s">
        <v>108</v>
      </c>
      <c r="AI73" s="35"/>
      <c r="AJ73" s="35"/>
      <c r="AK73" s="35"/>
      <c r="AL73" s="36"/>
      <c r="AM73" s="22"/>
      <c r="AN73" s="35"/>
      <c r="AO73" s="35"/>
      <c r="AP73" s="35"/>
      <c r="AQ73" s="35"/>
      <c r="AR73" s="35"/>
      <c r="AS73" s="35"/>
    </row>
    <row r="74" s="2" customFormat="true" ht="45" hidden="false" customHeight="false" outlineLevel="0" collapsed="false">
      <c r="A74" s="36"/>
      <c r="B74" s="22"/>
      <c r="C74" s="23" t="s">
        <v>235</v>
      </c>
      <c r="D74" s="23" t="s">
        <v>236</v>
      </c>
      <c r="E74" s="23" t="s">
        <v>237</v>
      </c>
      <c r="F74" s="24" t="s">
        <v>126</v>
      </c>
      <c r="G74" s="24"/>
      <c r="H74" s="22" t="s">
        <v>207</v>
      </c>
      <c r="I74" s="25" t="n">
        <v>100</v>
      </c>
      <c r="J74" s="24" t="s">
        <v>99</v>
      </c>
      <c r="K74" s="26" t="s">
        <v>100</v>
      </c>
      <c r="L74" s="24" t="s">
        <v>208</v>
      </c>
      <c r="M74" s="24" t="s">
        <v>102</v>
      </c>
      <c r="N74" s="24" t="s">
        <v>211</v>
      </c>
      <c r="O74" s="27" t="s">
        <v>230</v>
      </c>
      <c r="P74" s="24" t="s">
        <v>103</v>
      </c>
      <c r="Q74" s="23" t="n">
        <v>30</v>
      </c>
      <c r="R74" s="23" t="s">
        <v>115</v>
      </c>
      <c r="S74" s="24"/>
      <c r="T74" s="24"/>
      <c r="U74" s="24"/>
      <c r="V74" s="22" t="n">
        <v>30</v>
      </c>
      <c r="W74" s="22" t="s">
        <v>116</v>
      </c>
      <c r="X74" s="25" t="n">
        <v>70</v>
      </c>
      <c r="Y74" s="37" t="s">
        <v>234</v>
      </c>
      <c r="Z74" s="29" t="s">
        <v>107</v>
      </c>
      <c r="AA74" s="30" t="n">
        <v>12</v>
      </c>
      <c r="AB74" s="30" t="n">
        <v>420</v>
      </c>
      <c r="AC74" s="39" t="n">
        <f aca="false">AA74*AB74</f>
        <v>5040</v>
      </c>
      <c r="AD74" s="39" t="n">
        <f aca="false">IF(Z74="С НДС",AC74*1.12,AC74)</f>
        <v>5644.8</v>
      </c>
      <c r="AE74" s="40"/>
      <c r="AF74" s="41"/>
      <c r="AG74" s="41"/>
      <c r="AH74" s="34" t="s">
        <v>108</v>
      </c>
      <c r="AI74" s="35"/>
      <c r="AJ74" s="35"/>
      <c r="AK74" s="35"/>
      <c r="AL74" s="36"/>
      <c r="AM74" s="22"/>
      <c r="AN74" s="35"/>
      <c r="AO74" s="35"/>
      <c r="AP74" s="35"/>
      <c r="AQ74" s="35"/>
      <c r="AR74" s="35"/>
      <c r="AS74" s="35"/>
    </row>
    <row r="75" s="2" customFormat="true" ht="90" hidden="false" customHeight="false" outlineLevel="0" collapsed="false">
      <c r="A75" s="36"/>
      <c r="B75" s="22"/>
      <c r="C75" s="23" t="s">
        <v>235</v>
      </c>
      <c r="D75" s="23" t="s">
        <v>236</v>
      </c>
      <c r="E75" s="23" t="s">
        <v>237</v>
      </c>
      <c r="F75" s="24" t="s">
        <v>126</v>
      </c>
      <c r="G75" s="24"/>
      <c r="H75" s="22" t="s">
        <v>207</v>
      </c>
      <c r="I75" s="25" t="n">
        <v>100</v>
      </c>
      <c r="J75" s="24" t="s">
        <v>99</v>
      </c>
      <c r="K75" s="26" t="s">
        <v>100</v>
      </c>
      <c r="L75" s="24" t="s">
        <v>208</v>
      </c>
      <c r="M75" s="24" t="s">
        <v>102</v>
      </c>
      <c r="N75" s="26" t="n">
        <v>632810000</v>
      </c>
      <c r="O75" s="27" t="s">
        <v>132</v>
      </c>
      <c r="P75" s="24" t="s">
        <v>103</v>
      </c>
      <c r="Q75" s="23" t="n">
        <v>30</v>
      </c>
      <c r="R75" s="23" t="s">
        <v>115</v>
      </c>
      <c r="S75" s="24"/>
      <c r="T75" s="24"/>
      <c r="U75" s="24"/>
      <c r="V75" s="22" t="n">
        <v>30</v>
      </c>
      <c r="W75" s="22" t="s">
        <v>116</v>
      </c>
      <c r="X75" s="25" t="n">
        <v>70</v>
      </c>
      <c r="Y75" s="37" t="s">
        <v>234</v>
      </c>
      <c r="Z75" s="29" t="s">
        <v>107</v>
      </c>
      <c r="AA75" s="30" t="n">
        <v>24</v>
      </c>
      <c r="AB75" s="30" t="n">
        <v>420</v>
      </c>
      <c r="AC75" s="39" t="n">
        <f aca="false">AA75*AB75</f>
        <v>10080</v>
      </c>
      <c r="AD75" s="39" t="n">
        <f aca="false">IF(Z75="С НДС",AC75*1.12,AC75)</f>
        <v>11289.6</v>
      </c>
      <c r="AE75" s="40"/>
      <c r="AF75" s="41"/>
      <c r="AG75" s="41"/>
      <c r="AH75" s="34" t="s">
        <v>108</v>
      </c>
      <c r="AI75" s="35"/>
      <c r="AJ75" s="35"/>
      <c r="AK75" s="35"/>
      <c r="AL75" s="36"/>
      <c r="AM75" s="22"/>
      <c r="AN75" s="35"/>
      <c r="AO75" s="35"/>
      <c r="AP75" s="35"/>
      <c r="AQ75" s="35"/>
      <c r="AR75" s="35"/>
      <c r="AS75" s="35"/>
    </row>
    <row r="76" s="2" customFormat="true" ht="30" hidden="false" customHeight="false" outlineLevel="0" collapsed="false">
      <c r="A76" s="36"/>
      <c r="B76" s="22"/>
      <c r="C76" s="23" t="s">
        <v>238</v>
      </c>
      <c r="D76" s="23" t="s">
        <v>239</v>
      </c>
      <c r="E76" s="23" t="s">
        <v>240</v>
      </c>
      <c r="F76" s="24" t="s">
        <v>126</v>
      </c>
      <c r="G76" s="24"/>
      <c r="H76" s="22" t="s">
        <v>207</v>
      </c>
      <c r="I76" s="25" t="n">
        <v>100</v>
      </c>
      <c r="J76" s="24" t="s">
        <v>99</v>
      </c>
      <c r="K76" s="26" t="s">
        <v>100</v>
      </c>
      <c r="L76" s="24" t="s">
        <v>208</v>
      </c>
      <c r="M76" s="24" t="s">
        <v>102</v>
      </c>
      <c r="N76" s="24" t="s">
        <v>113</v>
      </c>
      <c r="O76" s="27" t="s">
        <v>114</v>
      </c>
      <c r="P76" s="24" t="s">
        <v>103</v>
      </c>
      <c r="Q76" s="23" t="n">
        <v>30</v>
      </c>
      <c r="R76" s="23" t="s">
        <v>115</v>
      </c>
      <c r="S76" s="24"/>
      <c r="T76" s="24"/>
      <c r="U76" s="24"/>
      <c r="V76" s="22" t="n">
        <v>30</v>
      </c>
      <c r="W76" s="22" t="s">
        <v>116</v>
      </c>
      <c r="X76" s="25" t="n">
        <v>70</v>
      </c>
      <c r="Y76" s="37" t="s">
        <v>234</v>
      </c>
      <c r="Z76" s="29" t="s">
        <v>107</v>
      </c>
      <c r="AA76" s="30" t="n">
        <v>2</v>
      </c>
      <c r="AB76" s="30" t="n">
        <v>8674</v>
      </c>
      <c r="AC76" s="39" t="n">
        <f aca="false">AA76*AB76</f>
        <v>17348</v>
      </c>
      <c r="AD76" s="39" t="n">
        <f aca="false">IF(Z76="С НДС",AC76*1.12,AC76)</f>
        <v>19429.76</v>
      </c>
      <c r="AE76" s="40"/>
      <c r="AF76" s="41"/>
      <c r="AG76" s="41"/>
      <c r="AH76" s="34" t="s">
        <v>108</v>
      </c>
      <c r="AI76" s="35"/>
      <c r="AJ76" s="35"/>
      <c r="AK76" s="24" t="s">
        <v>209</v>
      </c>
      <c r="AL76" s="22" t="n">
        <v>42.38</v>
      </c>
      <c r="AM76" s="22" t="n">
        <v>42.38</v>
      </c>
      <c r="AN76" s="35"/>
      <c r="AO76" s="35"/>
      <c r="AP76" s="35"/>
      <c r="AQ76" s="35"/>
      <c r="AR76" s="35"/>
      <c r="AS76" s="35"/>
    </row>
    <row r="77" s="2" customFormat="true" ht="75" hidden="false" customHeight="false" outlineLevel="0" collapsed="false">
      <c r="A77" s="36"/>
      <c r="B77" s="22"/>
      <c r="C77" s="23" t="s">
        <v>238</v>
      </c>
      <c r="D77" s="23" t="s">
        <v>239</v>
      </c>
      <c r="E77" s="23" t="s">
        <v>240</v>
      </c>
      <c r="F77" s="24" t="s">
        <v>126</v>
      </c>
      <c r="G77" s="24"/>
      <c r="H77" s="22" t="s">
        <v>207</v>
      </c>
      <c r="I77" s="25" t="n">
        <v>100</v>
      </c>
      <c r="J77" s="24" t="s">
        <v>99</v>
      </c>
      <c r="K77" s="26" t="s">
        <v>100</v>
      </c>
      <c r="L77" s="24" t="s">
        <v>208</v>
      </c>
      <c r="M77" s="24" t="s">
        <v>102</v>
      </c>
      <c r="N77" s="26" t="n">
        <v>111010000</v>
      </c>
      <c r="O77" s="27" t="s">
        <v>138</v>
      </c>
      <c r="P77" s="24" t="s">
        <v>103</v>
      </c>
      <c r="Q77" s="23" t="n">
        <v>30</v>
      </c>
      <c r="R77" s="23" t="s">
        <v>115</v>
      </c>
      <c r="S77" s="24"/>
      <c r="T77" s="24"/>
      <c r="U77" s="24"/>
      <c r="V77" s="22" t="n">
        <v>30</v>
      </c>
      <c r="W77" s="22" t="s">
        <v>116</v>
      </c>
      <c r="X77" s="25" t="n">
        <v>70</v>
      </c>
      <c r="Y77" s="37" t="s">
        <v>234</v>
      </c>
      <c r="Z77" s="29" t="s">
        <v>107</v>
      </c>
      <c r="AA77" s="30" t="n">
        <v>1</v>
      </c>
      <c r="AB77" s="30" t="n">
        <v>8674</v>
      </c>
      <c r="AC77" s="39" t="n">
        <f aca="false">AA77*AB77</f>
        <v>8674</v>
      </c>
      <c r="AD77" s="39" t="n">
        <f aca="false">IF(Z77="С НДС",AC77*1.12,AC77)</f>
        <v>9714.88</v>
      </c>
      <c r="AE77" s="40"/>
      <c r="AF77" s="41"/>
      <c r="AG77" s="41"/>
      <c r="AH77" s="34" t="s">
        <v>108</v>
      </c>
      <c r="AI77" s="35"/>
      <c r="AJ77" s="35"/>
      <c r="AK77" s="24" t="s">
        <v>209</v>
      </c>
      <c r="AL77" s="22" t="n">
        <v>41</v>
      </c>
      <c r="AM77" s="22" t="n">
        <v>41</v>
      </c>
      <c r="AN77" s="35"/>
      <c r="AO77" s="35"/>
      <c r="AP77" s="35"/>
      <c r="AQ77" s="35"/>
      <c r="AR77" s="35"/>
      <c r="AS77" s="35"/>
    </row>
    <row r="78" s="2" customFormat="true" ht="90" hidden="false" customHeight="false" outlineLevel="0" collapsed="false">
      <c r="A78" s="36"/>
      <c r="B78" s="22"/>
      <c r="C78" s="23" t="s">
        <v>238</v>
      </c>
      <c r="D78" s="23" t="s">
        <v>239</v>
      </c>
      <c r="E78" s="23" t="s">
        <v>240</v>
      </c>
      <c r="F78" s="24" t="s">
        <v>126</v>
      </c>
      <c r="G78" s="24"/>
      <c r="H78" s="22" t="s">
        <v>207</v>
      </c>
      <c r="I78" s="25" t="n">
        <v>100</v>
      </c>
      <c r="J78" s="24" t="s">
        <v>99</v>
      </c>
      <c r="K78" s="26" t="s">
        <v>100</v>
      </c>
      <c r="L78" s="24" t="s">
        <v>208</v>
      </c>
      <c r="M78" s="24" t="s">
        <v>102</v>
      </c>
      <c r="N78" s="26" t="n">
        <v>632810000</v>
      </c>
      <c r="O78" s="27" t="s">
        <v>132</v>
      </c>
      <c r="P78" s="24" t="s">
        <v>103</v>
      </c>
      <c r="Q78" s="23" t="n">
        <v>30</v>
      </c>
      <c r="R78" s="23" t="s">
        <v>115</v>
      </c>
      <c r="S78" s="24"/>
      <c r="T78" s="24"/>
      <c r="U78" s="24"/>
      <c r="V78" s="22" t="n">
        <v>30</v>
      </c>
      <c r="W78" s="22" t="s">
        <v>116</v>
      </c>
      <c r="X78" s="25" t="n">
        <v>70</v>
      </c>
      <c r="Y78" s="37" t="s">
        <v>234</v>
      </c>
      <c r="Z78" s="29" t="s">
        <v>107</v>
      </c>
      <c r="AA78" s="30" t="n">
        <v>2</v>
      </c>
      <c r="AB78" s="30" t="n">
        <v>8674</v>
      </c>
      <c r="AC78" s="39" t="n">
        <f aca="false">AA78*AB78</f>
        <v>17348</v>
      </c>
      <c r="AD78" s="39" t="n">
        <f aca="false">IF(Z78="С НДС",AC78*1.12,AC78)</f>
        <v>19429.76</v>
      </c>
      <c r="AE78" s="40"/>
      <c r="AF78" s="41"/>
      <c r="AG78" s="41"/>
      <c r="AH78" s="34" t="s">
        <v>108</v>
      </c>
      <c r="AI78" s="35"/>
      <c r="AJ78" s="35"/>
      <c r="AK78" s="24" t="s">
        <v>209</v>
      </c>
      <c r="AL78" s="22" t="n">
        <v>42</v>
      </c>
      <c r="AM78" s="22" t="n">
        <v>42</v>
      </c>
      <c r="AN78" s="35"/>
      <c r="AO78" s="35"/>
      <c r="AP78" s="35"/>
      <c r="AQ78" s="35"/>
      <c r="AR78" s="35"/>
      <c r="AS78" s="35"/>
    </row>
    <row r="79" s="2" customFormat="true" ht="30" hidden="false" customHeight="false" outlineLevel="0" collapsed="false">
      <c r="A79" s="36"/>
      <c r="B79" s="22"/>
      <c r="C79" s="23" t="s">
        <v>238</v>
      </c>
      <c r="D79" s="23" t="s">
        <v>239</v>
      </c>
      <c r="E79" s="23" t="s">
        <v>240</v>
      </c>
      <c r="F79" s="24" t="s">
        <v>126</v>
      </c>
      <c r="G79" s="24"/>
      <c r="H79" s="22" t="s">
        <v>207</v>
      </c>
      <c r="I79" s="25" t="n">
        <v>100</v>
      </c>
      <c r="J79" s="24" t="s">
        <v>99</v>
      </c>
      <c r="K79" s="26" t="s">
        <v>100</v>
      </c>
      <c r="L79" s="24" t="s">
        <v>208</v>
      </c>
      <c r="M79" s="24" t="s">
        <v>102</v>
      </c>
      <c r="N79" s="26" t="n">
        <v>151010000</v>
      </c>
      <c r="O79" s="27" t="s">
        <v>129</v>
      </c>
      <c r="P79" s="24" t="s">
        <v>103</v>
      </c>
      <c r="Q79" s="23" t="n">
        <v>30</v>
      </c>
      <c r="R79" s="23" t="s">
        <v>115</v>
      </c>
      <c r="S79" s="24"/>
      <c r="T79" s="24"/>
      <c r="U79" s="24"/>
      <c r="V79" s="22" t="n">
        <v>30</v>
      </c>
      <c r="W79" s="22" t="s">
        <v>116</v>
      </c>
      <c r="X79" s="25" t="n">
        <v>70</v>
      </c>
      <c r="Y79" s="37" t="s">
        <v>234</v>
      </c>
      <c r="Z79" s="29" t="s">
        <v>107</v>
      </c>
      <c r="AA79" s="30" t="n">
        <v>1</v>
      </c>
      <c r="AB79" s="30" t="n">
        <v>8674</v>
      </c>
      <c r="AC79" s="39" t="n">
        <f aca="false">AA79*AB79</f>
        <v>8674</v>
      </c>
      <c r="AD79" s="39" t="n">
        <f aca="false">IF(Z79="С НДС",AC79*1.12,AC79)</f>
        <v>9714.88</v>
      </c>
      <c r="AE79" s="40"/>
      <c r="AF79" s="41"/>
      <c r="AG79" s="41"/>
      <c r="AH79" s="34" t="s">
        <v>108</v>
      </c>
      <c r="AI79" s="35"/>
      <c r="AJ79" s="35"/>
      <c r="AK79" s="24" t="s">
        <v>209</v>
      </c>
      <c r="AL79" s="22" t="n">
        <v>42</v>
      </c>
      <c r="AM79" s="22" t="n">
        <v>42</v>
      </c>
      <c r="AN79" s="35"/>
      <c r="AO79" s="35"/>
      <c r="AP79" s="35"/>
      <c r="AQ79" s="35"/>
      <c r="AR79" s="35"/>
      <c r="AS79" s="35"/>
    </row>
    <row r="80" s="2" customFormat="true" ht="45" hidden="false" customHeight="false" outlineLevel="0" collapsed="false">
      <c r="A80" s="36"/>
      <c r="B80" s="22"/>
      <c r="C80" s="23" t="s">
        <v>238</v>
      </c>
      <c r="D80" s="23" t="s">
        <v>239</v>
      </c>
      <c r="E80" s="23" t="s">
        <v>240</v>
      </c>
      <c r="F80" s="24" t="s">
        <v>126</v>
      </c>
      <c r="G80" s="24"/>
      <c r="H80" s="22" t="s">
        <v>207</v>
      </c>
      <c r="I80" s="25" t="n">
        <v>100</v>
      </c>
      <c r="J80" s="24" t="s">
        <v>99</v>
      </c>
      <c r="K80" s="26" t="s">
        <v>100</v>
      </c>
      <c r="L80" s="24" t="s">
        <v>208</v>
      </c>
      <c r="M80" s="24" t="s">
        <v>102</v>
      </c>
      <c r="N80" s="24" t="s">
        <v>211</v>
      </c>
      <c r="O80" s="27" t="s">
        <v>230</v>
      </c>
      <c r="P80" s="24" t="s">
        <v>103</v>
      </c>
      <c r="Q80" s="23" t="n">
        <v>30</v>
      </c>
      <c r="R80" s="23" t="s">
        <v>115</v>
      </c>
      <c r="S80" s="24"/>
      <c r="T80" s="24"/>
      <c r="U80" s="24"/>
      <c r="V80" s="22" t="n">
        <v>30</v>
      </c>
      <c r="W80" s="22" t="s">
        <v>116</v>
      </c>
      <c r="X80" s="25" t="n">
        <v>70</v>
      </c>
      <c r="Y80" s="37" t="s">
        <v>234</v>
      </c>
      <c r="Z80" s="29" t="s">
        <v>107</v>
      </c>
      <c r="AA80" s="30" t="n">
        <v>1</v>
      </c>
      <c r="AB80" s="30" t="n">
        <v>8674</v>
      </c>
      <c r="AC80" s="39" t="n">
        <f aca="false">AA80*AB80</f>
        <v>8674</v>
      </c>
      <c r="AD80" s="39" t="n">
        <f aca="false">IF(Z80="С НДС",AC80*1.12,AC80)</f>
        <v>9714.88</v>
      </c>
      <c r="AE80" s="40"/>
      <c r="AF80" s="41"/>
      <c r="AG80" s="41"/>
      <c r="AH80" s="34" t="s">
        <v>108</v>
      </c>
      <c r="AI80" s="35"/>
      <c r="AJ80" s="35"/>
      <c r="AK80" s="24" t="s">
        <v>209</v>
      </c>
      <c r="AL80" s="22" t="n">
        <v>41</v>
      </c>
      <c r="AM80" s="22" t="n">
        <v>41</v>
      </c>
      <c r="AN80" s="35"/>
      <c r="AO80" s="35"/>
      <c r="AP80" s="35"/>
      <c r="AQ80" s="35"/>
      <c r="AR80" s="35"/>
      <c r="AS80" s="35"/>
    </row>
    <row r="81" s="2" customFormat="true" ht="30" hidden="false" customHeight="false" outlineLevel="0" collapsed="false">
      <c r="A81" s="36"/>
      <c r="B81" s="22"/>
      <c r="C81" s="23" t="s">
        <v>238</v>
      </c>
      <c r="D81" s="23" t="s">
        <v>239</v>
      </c>
      <c r="E81" s="23" t="s">
        <v>240</v>
      </c>
      <c r="F81" s="24" t="s">
        <v>126</v>
      </c>
      <c r="G81" s="24"/>
      <c r="H81" s="22" t="s">
        <v>207</v>
      </c>
      <c r="I81" s="25" t="n">
        <v>100</v>
      </c>
      <c r="J81" s="24" t="s">
        <v>99</v>
      </c>
      <c r="K81" s="26" t="s">
        <v>100</v>
      </c>
      <c r="L81" s="24" t="s">
        <v>208</v>
      </c>
      <c r="M81" s="24" t="s">
        <v>102</v>
      </c>
      <c r="N81" s="26" t="n">
        <v>351010000</v>
      </c>
      <c r="O81" s="27" t="s">
        <v>131</v>
      </c>
      <c r="P81" s="24" t="s">
        <v>103</v>
      </c>
      <c r="Q81" s="23" t="n">
        <v>30</v>
      </c>
      <c r="R81" s="23" t="s">
        <v>115</v>
      </c>
      <c r="S81" s="24"/>
      <c r="T81" s="24"/>
      <c r="U81" s="24"/>
      <c r="V81" s="22" t="n">
        <v>30</v>
      </c>
      <c r="W81" s="22" t="s">
        <v>116</v>
      </c>
      <c r="X81" s="25" t="n">
        <v>70</v>
      </c>
      <c r="Y81" s="37" t="s">
        <v>234</v>
      </c>
      <c r="Z81" s="29" t="s">
        <v>107</v>
      </c>
      <c r="AA81" s="30" t="n">
        <v>2</v>
      </c>
      <c r="AB81" s="30" t="n">
        <v>8674</v>
      </c>
      <c r="AC81" s="39" t="n">
        <f aca="false">AA81*AB81</f>
        <v>17348</v>
      </c>
      <c r="AD81" s="39" t="n">
        <f aca="false">IF(Z81="С НДС",AC81*1.12,AC81)</f>
        <v>19429.76</v>
      </c>
      <c r="AE81" s="40"/>
      <c r="AF81" s="41"/>
      <c r="AG81" s="41"/>
      <c r="AH81" s="34" t="s">
        <v>108</v>
      </c>
      <c r="AI81" s="35"/>
      <c r="AJ81" s="35"/>
      <c r="AK81" s="24" t="s">
        <v>209</v>
      </c>
      <c r="AL81" s="22" t="n">
        <v>43.42</v>
      </c>
      <c r="AM81" s="22" t="n">
        <v>43.42</v>
      </c>
      <c r="AN81" s="35"/>
      <c r="AO81" s="35"/>
      <c r="AP81" s="35"/>
      <c r="AQ81" s="35"/>
      <c r="AR81" s="35"/>
      <c r="AS81" s="35"/>
    </row>
    <row r="82" s="2" customFormat="true" ht="30" hidden="false" customHeight="false" outlineLevel="0" collapsed="false">
      <c r="A82" s="36"/>
      <c r="B82" s="22"/>
      <c r="C82" s="23" t="s">
        <v>238</v>
      </c>
      <c r="D82" s="23" t="s">
        <v>239</v>
      </c>
      <c r="E82" s="23" t="s">
        <v>240</v>
      </c>
      <c r="F82" s="24" t="s">
        <v>126</v>
      </c>
      <c r="G82" s="24"/>
      <c r="H82" s="22" t="s">
        <v>207</v>
      </c>
      <c r="I82" s="25" t="n">
        <v>100</v>
      </c>
      <c r="J82" s="24" t="s">
        <v>99</v>
      </c>
      <c r="K82" s="26" t="s">
        <v>100</v>
      </c>
      <c r="L82" s="24" t="s">
        <v>208</v>
      </c>
      <c r="M82" s="24" t="s">
        <v>102</v>
      </c>
      <c r="N82" s="24" t="s">
        <v>99</v>
      </c>
      <c r="O82" s="27" t="s">
        <v>210</v>
      </c>
      <c r="P82" s="24" t="s">
        <v>103</v>
      </c>
      <c r="Q82" s="23" t="n">
        <v>30</v>
      </c>
      <c r="R82" s="23" t="s">
        <v>115</v>
      </c>
      <c r="S82" s="24"/>
      <c r="T82" s="24"/>
      <c r="U82" s="24"/>
      <c r="V82" s="22" t="n">
        <v>30</v>
      </c>
      <c r="W82" s="22" t="s">
        <v>116</v>
      </c>
      <c r="X82" s="25" t="n">
        <v>70</v>
      </c>
      <c r="Y82" s="37" t="s">
        <v>234</v>
      </c>
      <c r="Z82" s="29" t="s">
        <v>107</v>
      </c>
      <c r="AA82" s="30" t="n">
        <v>1</v>
      </c>
      <c r="AB82" s="30" t="n">
        <v>8674</v>
      </c>
      <c r="AC82" s="39" t="n">
        <f aca="false">AA82*AB82</f>
        <v>8674</v>
      </c>
      <c r="AD82" s="39" t="n">
        <f aca="false">IF(Z82="С НДС",AC82*1.12,AC82)</f>
        <v>9714.88</v>
      </c>
      <c r="AE82" s="40"/>
      <c r="AF82" s="41"/>
      <c r="AG82" s="41"/>
      <c r="AH82" s="34" t="s">
        <v>108</v>
      </c>
      <c r="AI82" s="35"/>
      <c r="AJ82" s="35"/>
      <c r="AK82" s="24" t="s">
        <v>209</v>
      </c>
      <c r="AL82" s="22" t="n">
        <v>43</v>
      </c>
      <c r="AM82" s="22" t="n">
        <v>43</v>
      </c>
      <c r="AN82" s="35"/>
      <c r="AO82" s="35"/>
      <c r="AP82" s="35"/>
      <c r="AQ82" s="35"/>
      <c r="AR82" s="35"/>
      <c r="AS82" s="35"/>
    </row>
    <row r="83" s="2" customFormat="true" ht="45" hidden="false" customHeight="false" outlineLevel="0" collapsed="false">
      <c r="A83" s="36"/>
      <c r="B83" s="22"/>
      <c r="C83" s="23" t="s">
        <v>238</v>
      </c>
      <c r="D83" s="23" t="s">
        <v>239</v>
      </c>
      <c r="E83" s="23" t="s">
        <v>240</v>
      </c>
      <c r="F83" s="24" t="s">
        <v>126</v>
      </c>
      <c r="G83" s="24"/>
      <c r="H83" s="22" t="s">
        <v>207</v>
      </c>
      <c r="I83" s="25" t="n">
        <v>100</v>
      </c>
      <c r="J83" s="24" t="s">
        <v>99</v>
      </c>
      <c r="K83" s="26" t="s">
        <v>100</v>
      </c>
      <c r="L83" s="24" t="s">
        <v>208</v>
      </c>
      <c r="M83" s="24" t="s">
        <v>102</v>
      </c>
      <c r="N83" s="24" t="s">
        <v>211</v>
      </c>
      <c r="O83" s="27" t="s">
        <v>230</v>
      </c>
      <c r="P83" s="24" t="s">
        <v>103</v>
      </c>
      <c r="Q83" s="23" t="n">
        <v>30</v>
      </c>
      <c r="R83" s="23" t="s">
        <v>115</v>
      </c>
      <c r="S83" s="24"/>
      <c r="T83" s="24"/>
      <c r="U83" s="24"/>
      <c r="V83" s="22" t="n">
        <v>30</v>
      </c>
      <c r="W83" s="22" t="s">
        <v>116</v>
      </c>
      <c r="X83" s="25" t="n">
        <v>70</v>
      </c>
      <c r="Y83" s="37" t="s">
        <v>234</v>
      </c>
      <c r="Z83" s="29" t="s">
        <v>107</v>
      </c>
      <c r="AA83" s="30" t="n">
        <v>1</v>
      </c>
      <c r="AB83" s="30" t="n">
        <v>8674</v>
      </c>
      <c r="AC83" s="39" t="n">
        <f aca="false">AA83*AB83</f>
        <v>8674</v>
      </c>
      <c r="AD83" s="39" t="n">
        <f aca="false">IF(Z83="С НДС",AC83*1.12,AC83)</f>
        <v>9714.88</v>
      </c>
      <c r="AE83" s="40"/>
      <c r="AF83" s="41"/>
      <c r="AG83" s="41"/>
      <c r="AH83" s="34" t="s">
        <v>108</v>
      </c>
      <c r="AI83" s="35"/>
      <c r="AJ83" s="35"/>
      <c r="AK83" s="24" t="s">
        <v>209</v>
      </c>
      <c r="AL83" s="22" t="n">
        <v>41</v>
      </c>
      <c r="AM83" s="22" t="n">
        <v>41</v>
      </c>
      <c r="AN83" s="35"/>
      <c r="AO83" s="35"/>
      <c r="AP83" s="35"/>
      <c r="AQ83" s="35"/>
      <c r="AR83" s="35"/>
      <c r="AS83" s="35"/>
    </row>
    <row r="84" s="2" customFormat="true" ht="75" hidden="false" customHeight="false" outlineLevel="0" collapsed="false">
      <c r="A84" s="36"/>
      <c r="B84" s="22"/>
      <c r="C84" s="23" t="s">
        <v>241</v>
      </c>
      <c r="D84" s="23" t="s">
        <v>242</v>
      </c>
      <c r="E84" s="23" t="s">
        <v>243</v>
      </c>
      <c r="F84" s="24" t="s">
        <v>126</v>
      </c>
      <c r="G84" s="24"/>
      <c r="H84" s="22" t="s">
        <v>207</v>
      </c>
      <c r="I84" s="25" t="n">
        <v>100</v>
      </c>
      <c r="J84" s="24" t="s">
        <v>99</v>
      </c>
      <c r="K84" s="26" t="s">
        <v>100</v>
      </c>
      <c r="L84" s="24" t="s">
        <v>208</v>
      </c>
      <c r="M84" s="24" t="s">
        <v>137</v>
      </c>
      <c r="N84" s="24"/>
      <c r="O84" s="27" t="s">
        <v>114</v>
      </c>
      <c r="P84" s="24" t="s">
        <v>103</v>
      </c>
      <c r="Q84" s="23" t="n">
        <v>30</v>
      </c>
      <c r="R84" s="23" t="s">
        <v>115</v>
      </c>
      <c r="S84" s="24"/>
      <c r="T84" s="24"/>
      <c r="U84" s="24"/>
      <c r="V84" s="22" t="n">
        <v>30</v>
      </c>
      <c r="W84" s="22" t="s">
        <v>116</v>
      </c>
      <c r="X84" s="25" t="n">
        <v>70</v>
      </c>
      <c r="Y84" s="37" t="s">
        <v>234</v>
      </c>
      <c r="Z84" s="29" t="s">
        <v>107</v>
      </c>
      <c r="AA84" s="30" t="n">
        <v>2</v>
      </c>
      <c r="AB84" s="30" t="n">
        <v>9000</v>
      </c>
      <c r="AC84" s="39" t="n">
        <f aca="false">AA84*AB84</f>
        <v>18000</v>
      </c>
      <c r="AD84" s="39" t="n">
        <f aca="false">IF(Z84="С НДС",AC84*1.12,AC84)</f>
        <v>20160</v>
      </c>
      <c r="AE84" s="40"/>
      <c r="AF84" s="41"/>
      <c r="AG84" s="41"/>
      <c r="AH84" s="34" t="s">
        <v>108</v>
      </c>
      <c r="AI84" s="35"/>
      <c r="AJ84" s="35"/>
      <c r="AK84" s="24" t="s">
        <v>209</v>
      </c>
      <c r="AL84" s="22" t="n">
        <v>41.37</v>
      </c>
      <c r="AM84" s="22" t="n">
        <v>41.37</v>
      </c>
      <c r="AN84" s="35"/>
      <c r="AO84" s="35"/>
      <c r="AP84" s="35"/>
      <c r="AQ84" s="35"/>
      <c r="AR84" s="35"/>
      <c r="AS84" s="35"/>
    </row>
    <row r="85" s="2" customFormat="true" ht="75" hidden="false" customHeight="false" outlineLevel="0" collapsed="false">
      <c r="A85" s="36"/>
      <c r="B85" s="22"/>
      <c r="C85" s="23" t="s">
        <v>241</v>
      </c>
      <c r="D85" s="23" t="s">
        <v>242</v>
      </c>
      <c r="E85" s="23" t="s">
        <v>243</v>
      </c>
      <c r="F85" s="24" t="s">
        <v>126</v>
      </c>
      <c r="G85" s="24"/>
      <c r="H85" s="22" t="s">
        <v>207</v>
      </c>
      <c r="I85" s="25" t="n">
        <v>100</v>
      </c>
      <c r="J85" s="24" t="s">
        <v>99</v>
      </c>
      <c r="K85" s="26" t="s">
        <v>100</v>
      </c>
      <c r="L85" s="24" t="s">
        <v>208</v>
      </c>
      <c r="M85" s="24" t="s">
        <v>137</v>
      </c>
      <c r="N85" s="26"/>
      <c r="O85" s="27" t="s">
        <v>138</v>
      </c>
      <c r="P85" s="24" t="s">
        <v>103</v>
      </c>
      <c r="Q85" s="23" t="n">
        <v>30</v>
      </c>
      <c r="R85" s="23" t="s">
        <v>115</v>
      </c>
      <c r="S85" s="24"/>
      <c r="T85" s="24"/>
      <c r="U85" s="24"/>
      <c r="V85" s="22" t="n">
        <v>30</v>
      </c>
      <c r="W85" s="22" t="s">
        <v>116</v>
      </c>
      <c r="X85" s="25" t="n">
        <v>70</v>
      </c>
      <c r="Y85" s="37" t="s">
        <v>234</v>
      </c>
      <c r="Z85" s="29" t="s">
        <v>107</v>
      </c>
      <c r="AA85" s="30" t="n">
        <v>1</v>
      </c>
      <c r="AB85" s="30" t="n">
        <v>9000</v>
      </c>
      <c r="AC85" s="39" t="n">
        <f aca="false">AA85*AB85</f>
        <v>9000</v>
      </c>
      <c r="AD85" s="39" t="n">
        <f aca="false">IF(Z85="С НДС",AC85*1.12,AC85)</f>
        <v>10080</v>
      </c>
      <c r="AE85" s="40"/>
      <c r="AF85" s="41"/>
      <c r="AG85" s="41"/>
      <c r="AH85" s="34" t="s">
        <v>108</v>
      </c>
      <c r="AI85" s="35"/>
      <c r="AJ85" s="35"/>
      <c r="AK85" s="24" t="s">
        <v>209</v>
      </c>
      <c r="AL85" s="22" t="n">
        <v>41</v>
      </c>
      <c r="AM85" s="22" t="n">
        <v>41</v>
      </c>
      <c r="AN85" s="35"/>
      <c r="AO85" s="35"/>
      <c r="AP85" s="35"/>
      <c r="AQ85" s="35"/>
      <c r="AR85" s="35"/>
      <c r="AS85" s="35"/>
    </row>
    <row r="86" s="2" customFormat="true" ht="75" hidden="false" customHeight="false" outlineLevel="0" collapsed="false">
      <c r="A86" s="36"/>
      <c r="B86" s="22"/>
      <c r="C86" s="23" t="s">
        <v>241</v>
      </c>
      <c r="D86" s="23" t="s">
        <v>242</v>
      </c>
      <c r="E86" s="23" t="s">
        <v>243</v>
      </c>
      <c r="F86" s="24" t="s">
        <v>126</v>
      </c>
      <c r="G86" s="24"/>
      <c r="H86" s="22" t="s">
        <v>207</v>
      </c>
      <c r="I86" s="25" t="n">
        <v>100</v>
      </c>
      <c r="J86" s="24" t="s">
        <v>99</v>
      </c>
      <c r="K86" s="26" t="s">
        <v>100</v>
      </c>
      <c r="L86" s="24" t="s">
        <v>208</v>
      </c>
      <c r="M86" s="24" t="s">
        <v>137</v>
      </c>
      <c r="N86" s="26"/>
      <c r="O86" s="27" t="s">
        <v>131</v>
      </c>
      <c r="P86" s="24" t="s">
        <v>103</v>
      </c>
      <c r="Q86" s="23" t="n">
        <v>30</v>
      </c>
      <c r="R86" s="23" t="s">
        <v>115</v>
      </c>
      <c r="S86" s="24"/>
      <c r="T86" s="24"/>
      <c r="U86" s="24"/>
      <c r="V86" s="22" t="n">
        <v>30</v>
      </c>
      <c r="W86" s="22" t="s">
        <v>116</v>
      </c>
      <c r="X86" s="25" t="n">
        <v>70</v>
      </c>
      <c r="Y86" s="37" t="s">
        <v>234</v>
      </c>
      <c r="Z86" s="29" t="s">
        <v>107</v>
      </c>
      <c r="AA86" s="30" t="n">
        <v>2</v>
      </c>
      <c r="AB86" s="30" t="n">
        <v>9000</v>
      </c>
      <c r="AC86" s="39" t="n">
        <f aca="false">AA86*AB86</f>
        <v>18000</v>
      </c>
      <c r="AD86" s="39" t="n">
        <f aca="false">IF(Z86="С НДС",AC86*1.12,AC86)</f>
        <v>20160</v>
      </c>
      <c r="AE86" s="40"/>
      <c r="AF86" s="41"/>
      <c r="AG86" s="41"/>
      <c r="AH86" s="34" t="s">
        <v>108</v>
      </c>
      <c r="AI86" s="35"/>
      <c r="AJ86" s="35"/>
      <c r="AK86" s="24" t="s">
        <v>209</v>
      </c>
      <c r="AL86" s="22" t="n">
        <v>43.42</v>
      </c>
      <c r="AM86" s="22" t="n">
        <v>43.42</v>
      </c>
      <c r="AN86" s="35"/>
      <c r="AO86" s="35"/>
      <c r="AP86" s="35"/>
      <c r="AQ86" s="35"/>
      <c r="AR86" s="35"/>
      <c r="AS86" s="35"/>
    </row>
    <row r="87" s="2" customFormat="true" ht="90" hidden="false" customHeight="false" outlineLevel="0" collapsed="false">
      <c r="A87" s="36"/>
      <c r="B87" s="22"/>
      <c r="C87" s="23" t="s">
        <v>241</v>
      </c>
      <c r="D87" s="23" t="s">
        <v>242</v>
      </c>
      <c r="E87" s="23" t="s">
        <v>243</v>
      </c>
      <c r="F87" s="24" t="s">
        <v>126</v>
      </c>
      <c r="G87" s="24"/>
      <c r="H87" s="22" t="s">
        <v>207</v>
      </c>
      <c r="I87" s="25" t="n">
        <v>100</v>
      </c>
      <c r="J87" s="24" t="s">
        <v>99</v>
      </c>
      <c r="K87" s="26" t="s">
        <v>100</v>
      </c>
      <c r="L87" s="24" t="s">
        <v>208</v>
      </c>
      <c r="M87" s="24" t="s">
        <v>137</v>
      </c>
      <c r="N87" s="26"/>
      <c r="O87" s="27" t="s">
        <v>132</v>
      </c>
      <c r="P87" s="24" t="s">
        <v>103</v>
      </c>
      <c r="Q87" s="23" t="n">
        <v>30</v>
      </c>
      <c r="R87" s="23" t="s">
        <v>115</v>
      </c>
      <c r="S87" s="24"/>
      <c r="T87" s="24"/>
      <c r="U87" s="24"/>
      <c r="V87" s="22" t="n">
        <v>30</v>
      </c>
      <c r="W87" s="22" t="s">
        <v>116</v>
      </c>
      <c r="X87" s="25" t="n">
        <v>70</v>
      </c>
      <c r="Y87" s="37" t="s">
        <v>234</v>
      </c>
      <c r="Z87" s="29" t="s">
        <v>107</v>
      </c>
      <c r="AA87" s="30" t="n">
        <v>2</v>
      </c>
      <c r="AB87" s="30" t="n">
        <v>9000</v>
      </c>
      <c r="AC87" s="39" t="n">
        <f aca="false">AA87*AB87</f>
        <v>18000</v>
      </c>
      <c r="AD87" s="39" t="n">
        <f aca="false">IF(Z87="С НДС",AC87*1.12,AC87)</f>
        <v>20160</v>
      </c>
      <c r="AE87" s="40"/>
      <c r="AF87" s="41"/>
      <c r="AG87" s="41"/>
      <c r="AH87" s="34" t="s">
        <v>108</v>
      </c>
      <c r="AI87" s="35"/>
      <c r="AJ87" s="35"/>
      <c r="AK87" s="24" t="s">
        <v>209</v>
      </c>
      <c r="AL87" s="22" t="n">
        <v>41</v>
      </c>
      <c r="AM87" s="22" t="n">
        <v>41</v>
      </c>
      <c r="AN87" s="35"/>
      <c r="AO87" s="35"/>
      <c r="AP87" s="35"/>
      <c r="AQ87" s="35"/>
      <c r="AR87" s="35"/>
      <c r="AS87" s="35"/>
    </row>
    <row r="88" s="2" customFormat="true" ht="75" hidden="false" customHeight="false" outlineLevel="0" collapsed="false">
      <c r="A88" s="36"/>
      <c r="B88" s="22"/>
      <c r="C88" s="23" t="s">
        <v>241</v>
      </c>
      <c r="D88" s="23" t="s">
        <v>242</v>
      </c>
      <c r="E88" s="23" t="s">
        <v>243</v>
      </c>
      <c r="F88" s="24" t="s">
        <v>126</v>
      </c>
      <c r="G88" s="24"/>
      <c r="H88" s="22" t="s">
        <v>207</v>
      </c>
      <c r="I88" s="25" t="n">
        <v>100</v>
      </c>
      <c r="J88" s="24" t="s">
        <v>99</v>
      </c>
      <c r="K88" s="26" t="s">
        <v>100</v>
      </c>
      <c r="L88" s="24" t="s">
        <v>208</v>
      </c>
      <c r="M88" s="24" t="s">
        <v>137</v>
      </c>
      <c r="N88" s="26"/>
      <c r="O88" s="27" t="s">
        <v>129</v>
      </c>
      <c r="P88" s="24" t="s">
        <v>103</v>
      </c>
      <c r="Q88" s="23" t="n">
        <v>30</v>
      </c>
      <c r="R88" s="23" t="s">
        <v>115</v>
      </c>
      <c r="S88" s="24"/>
      <c r="T88" s="24"/>
      <c r="U88" s="24"/>
      <c r="V88" s="22" t="n">
        <v>30</v>
      </c>
      <c r="W88" s="22" t="s">
        <v>116</v>
      </c>
      <c r="X88" s="25" t="n">
        <v>70</v>
      </c>
      <c r="Y88" s="37" t="s">
        <v>234</v>
      </c>
      <c r="Z88" s="29" t="s">
        <v>107</v>
      </c>
      <c r="AA88" s="30" t="n">
        <v>2</v>
      </c>
      <c r="AB88" s="30" t="n">
        <v>9000</v>
      </c>
      <c r="AC88" s="39" t="n">
        <f aca="false">AA88*AB88</f>
        <v>18000</v>
      </c>
      <c r="AD88" s="39" t="n">
        <f aca="false">IF(Z88="С НДС",AC88*1.12,AC88)</f>
        <v>20160</v>
      </c>
      <c r="AE88" s="40"/>
      <c r="AF88" s="41"/>
      <c r="AG88" s="41"/>
      <c r="AH88" s="34" t="s">
        <v>108</v>
      </c>
      <c r="AI88" s="35"/>
      <c r="AJ88" s="35"/>
      <c r="AK88" s="24" t="s">
        <v>209</v>
      </c>
      <c r="AL88" s="22" t="n">
        <v>42</v>
      </c>
      <c r="AM88" s="22" t="n">
        <v>42</v>
      </c>
      <c r="AN88" s="35"/>
      <c r="AO88" s="35"/>
      <c r="AP88" s="35"/>
      <c r="AQ88" s="35"/>
      <c r="AR88" s="35"/>
      <c r="AS88" s="35"/>
    </row>
    <row r="89" s="2" customFormat="true" ht="75" hidden="false" customHeight="false" outlineLevel="0" collapsed="false">
      <c r="A89" s="36"/>
      <c r="B89" s="22"/>
      <c r="C89" s="23" t="s">
        <v>241</v>
      </c>
      <c r="D89" s="23" t="s">
        <v>242</v>
      </c>
      <c r="E89" s="23" t="s">
        <v>243</v>
      </c>
      <c r="F89" s="24" t="s">
        <v>126</v>
      </c>
      <c r="G89" s="24"/>
      <c r="H89" s="22" t="s">
        <v>207</v>
      </c>
      <c r="I89" s="25" t="n">
        <v>100</v>
      </c>
      <c r="J89" s="24" t="s">
        <v>99</v>
      </c>
      <c r="K89" s="26" t="s">
        <v>100</v>
      </c>
      <c r="L89" s="24" t="s">
        <v>208</v>
      </c>
      <c r="M89" s="24" t="s">
        <v>137</v>
      </c>
      <c r="N89" s="24"/>
      <c r="O89" s="27" t="s">
        <v>220</v>
      </c>
      <c r="P89" s="24" t="s">
        <v>103</v>
      </c>
      <c r="Q89" s="23" t="n">
        <v>30</v>
      </c>
      <c r="R89" s="23" t="s">
        <v>115</v>
      </c>
      <c r="S89" s="24"/>
      <c r="T89" s="24"/>
      <c r="U89" s="24"/>
      <c r="V89" s="22" t="n">
        <v>30</v>
      </c>
      <c r="W89" s="22" t="s">
        <v>116</v>
      </c>
      <c r="X89" s="25" t="n">
        <v>70</v>
      </c>
      <c r="Y89" s="37" t="s">
        <v>234</v>
      </c>
      <c r="Z89" s="29" t="s">
        <v>107</v>
      </c>
      <c r="AA89" s="30" t="n">
        <v>1</v>
      </c>
      <c r="AB89" s="30" t="n">
        <v>9000</v>
      </c>
      <c r="AC89" s="39" t="n">
        <f aca="false">AA89*AB89</f>
        <v>9000</v>
      </c>
      <c r="AD89" s="39" t="n">
        <f aca="false">IF(Z89="С НДС",AC89*1.12,AC89)</f>
        <v>10080</v>
      </c>
      <c r="AE89" s="40"/>
      <c r="AF89" s="41"/>
      <c r="AG89" s="41"/>
      <c r="AH89" s="34" t="s">
        <v>108</v>
      </c>
      <c r="AI89" s="35"/>
      <c r="AJ89" s="35"/>
      <c r="AK89" s="24" t="s">
        <v>209</v>
      </c>
      <c r="AL89" s="22" t="n">
        <v>41</v>
      </c>
      <c r="AM89" s="22" t="n">
        <v>41</v>
      </c>
      <c r="AN89" s="35"/>
      <c r="AO89" s="35"/>
      <c r="AP89" s="35"/>
      <c r="AQ89" s="35"/>
      <c r="AR89" s="35"/>
      <c r="AS89" s="35"/>
    </row>
    <row r="90" s="2" customFormat="true" ht="75" hidden="false" customHeight="false" outlineLevel="0" collapsed="false">
      <c r="A90" s="36"/>
      <c r="B90" s="22"/>
      <c r="C90" s="23" t="s">
        <v>241</v>
      </c>
      <c r="D90" s="23" t="s">
        <v>242</v>
      </c>
      <c r="E90" s="23" t="s">
        <v>243</v>
      </c>
      <c r="F90" s="24" t="s">
        <v>126</v>
      </c>
      <c r="G90" s="24"/>
      <c r="H90" s="22" t="s">
        <v>207</v>
      </c>
      <c r="I90" s="25" t="n">
        <v>100</v>
      </c>
      <c r="J90" s="24" t="s">
        <v>99</v>
      </c>
      <c r="K90" s="26" t="s">
        <v>100</v>
      </c>
      <c r="L90" s="24" t="s">
        <v>208</v>
      </c>
      <c r="M90" s="24" t="s">
        <v>137</v>
      </c>
      <c r="N90" s="24"/>
      <c r="O90" s="27" t="s">
        <v>214</v>
      </c>
      <c r="P90" s="24" t="s">
        <v>103</v>
      </c>
      <c r="Q90" s="23" t="n">
        <v>30</v>
      </c>
      <c r="R90" s="23" t="s">
        <v>115</v>
      </c>
      <c r="S90" s="24"/>
      <c r="T90" s="24"/>
      <c r="U90" s="24"/>
      <c r="V90" s="22" t="n">
        <v>30</v>
      </c>
      <c r="W90" s="22" t="s">
        <v>116</v>
      </c>
      <c r="X90" s="25" t="n">
        <v>70</v>
      </c>
      <c r="Y90" s="37" t="s">
        <v>234</v>
      </c>
      <c r="Z90" s="29" t="s">
        <v>107</v>
      </c>
      <c r="AA90" s="30" t="n">
        <v>1</v>
      </c>
      <c r="AB90" s="30" t="n">
        <v>9000</v>
      </c>
      <c r="AC90" s="39" t="n">
        <f aca="false">AA90*AB90</f>
        <v>9000</v>
      </c>
      <c r="AD90" s="39" t="n">
        <f aca="false">IF(Z90="С НДС",AC90*1.12,AC90)</f>
        <v>10080</v>
      </c>
      <c r="AE90" s="40"/>
      <c r="AF90" s="41"/>
      <c r="AG90" s="41"/>
      <c r="AH90" s="34" t="s">
        <v>108</v>
      </c>
      <c r="AI90" s="35"/>
      <c r="AJ90" s="35"/>
      <c r="AK90" s="24" t="s">
        <v>209</v>
      </c>
      <c r="AL90" s="22" t="n">
        <v>41</v>
      </c>
      <c r="AM90" s="22" t="n">
        <v>41</v>
      </c>
      <c r="AN90" s="35"/>
      <c r="AO90" s="35"/>
      <c r="AP90" s="35"/>
      <c r="AQ90" s="35"/>
      <c r="AR90" s="35"/>
      <c r="AS90" s="35"/>
    </row>
    <row r="91" s="2" customFormat="true" ht="75" hidden="false" customHeight="false" outlineLevel="0" collapsed="false">
      <c r="A91" s="36"/>
      <c r="B91" s="22"/>
      <c r="C91" s="23" t="s">
        <v>241</v>
      </c>
      <c r="D91" s="23" t="s">
        <v>242</v>
      </c>
      <c r="E91" s="23" t="s">
        <v>243</v>
      </c>
      <c r="F91" s="24" t="s">
        <v>126</v>
      </c>
      <c r="G91" s="24"/>
      <c r="H91" s="22" t="s">
        <v>207</v>
      </c>
      <c r="I91" s="25" t="n">
        <v>100</v>
      </c>
      <c r="J91" s="24" t="s">
        <v>99</v>
      </c>
      <c r="K91" s="26" t="s">
        <v>100</v>
      </c>
      <c r="L91" s="24" t="s">
        <v>208</v>
      </c>
      <c r="M91" s="24" t="s">
        <v>137</v>
      </c>
      <c r="N91" s="24"/>
      <c r="O91" s="27" t="s">
        <v>100</v>
      </c>
      <c r="P91" s="24" t="s">
        <v>103</v>
      </c>
      <c r="Q91" s="23" t="n">
        <v>30</v>
      </c>
      <c r="R91" s="23" t="s">
        <v>115</v>
      </c>
      <c r="S91" s="24"/>
      <c r="T91" s="24"/>
      <c r="U91" s="24"/>
      <c r="V91" s="22" t="n">
        <v>30</v>
      </c>
      <c r="W91" s="22" t="s">
        <v>116</v>
      </c>
      <c r="X91" s="25" t="n">
        <v>70</v>
      </c>
      <c r="Y91" s="37" t="s">
        <v>234</v>
      </c>
      <c r="Z91" s="29" t="s">
        <v>107</v>
      </c>
      <c r="AA91" s="30" t="n">
        <v>1</v>
      </c>
      <c r="AB91" s="30" t="n">
        <v>9000</v>
      </c>
      <c r="AC91" s="39" t="n">
        <f aca="false">AA91*AB91</f>
        <v>9000</v>
      </c>
      <c r="AD91" s="39" t="n">
        <f aca="false">IF(Z91="С НДС",AC91*1.12,AC91)</f>
        <v>10080</v>
      </c>
      <c r="AE91" s="40"/>
      <c r="AF91" s="41"/>
      <c r="AG91" s="41"/>
      <c r="AH91" s="34" t="s">
        <v>108</v>
      </c>
      <c r="AI91" s="35"/>
      <c r="AJ91" s="35"/>
      <c r="AK91" s="24" t="s">
        <v>209</v>
      </c>
      <c r="AL91" s="22" t="n">
        <v>41</v>
      </c>
      <c r="AM91" s="22" t="n">
        <v>41</v>
      </c>
      <c r="AN91" s="35"/>
      <c r="AO91" s="35"/>
      <c r="AP91" s="35"/>
      <c r="AQ91" s="35"/>
      <c r="AR91" s="35"/>
      <c r="AS91" s="35"/>
    </row>
    <row r="92" s="2" customFormat="true" ht="75" hidden="false" customHeight="false" outlineLevel="0" collapsed="false">
      <c r="A92" s="36"/>
      <c r="B92" s="22"/>
      <c r="C92" s="23" t="s">
        <v>241</v>
      </c>
      <c r="D92" s="23" t="s">
        <v>242</v>
      </c>
      <c r="E92" s="23" t="s">
        <v>243</v>
      </c>
      <c r="F92" s="24" t="s">
        <v>126</v>
      </c>
      <c r="G92" s="24"/>
      <c r="H92" s="22" t="s">
        <v>207</v>
      </c>
      <c r="I92" s="25" t="n">
        <v>100</v>
      </c>
      <c r="J92" s="24" t="s">
        <v>99</v>
      </c>
      <c r="K92" s="26" t="s">
        <v>100</v>
      </c>
      <c r="L92" s="24" t="s">
        <v>208</v>
      </c>
      <c r="M92" s="24" t="s">
        <v>137</v>
      </c>
      <c r="N92" s="24"/>
      <c r="O92" s="27" t="s">
        <v>216</v>
      </c>
      <c r="P92" s="24" t="s">
        <v>103</v>
      </c>
      <c r="Q92" s="23" t="n">
        <v>30</v>
      </c>
      <c r="R92" s="23" t="s">
        <v>115</v>
      </c>
      <c r="S92" s="24"/>
      <c r="T92" s="24"/>
      <c r="U92" s="24"/>
      <c r="V92" s="22" t="n">
        <v>30</v>
      </c>
      <c r="W92" s="22" t="s">
        <v>116</v>
      </c>
      <c r="X92" s="25" t="n">
        <v>70</v>
      </c>
      <c r="Y92" s="37" t="s">
        <v>234</v>
      </c>
      <c r="Z92" s="29" t="s">
        <v>107</v>
      </c>
      <c r="AA92" s="30" t="n">
        <v>1</v>
      </c>
      <c r="AB92" s="30" t="n">
        <v>7600</v>
      </c>
      <c r="AC92" s="39" t="n">
        <f aca="false">AA92*AB92</f>
        <v>7600</v>
      </c>
      <c r="AD92" s="39" t="n">
        <f aca="false">IF(Z92="С НДС",AC92*1.12,AC92)</f>
        <v>8512</v>
      </c>
      <c r="AE92" s="40"/>
      <c r="AF92" s="41"/>
      <c r="AG92" s="41"/>
      <c r="AH92" s="34" t="s">
        <v>108</v>
      </c>
      <c r="AI92" s="35"/>
      <c r="AJ92" s="35"/>
      <c r="AK92" s="24" t="s">
        <v>209</v>
      </c>
      <c r="AL92" s="22" t="n">
        <v>41</v>
      </c>
      <c r="AM92" s="22" t="n">
        <v>41</v>
      </c>
      <c r="AN92" s="35"/>
      <c r="AO92" s="35"/>
      <c r="AP92" s="35"/>
      <c r="AQ92" s="35"/>
      <c r="AR92" s="35"/>
      <c r="AS92" s="35"/>
    </row>
    <row r="93" s="2" customFormat="true" ht="30" hidden="false" customHeight="false" outlineLevel="0" collapsed="false">
      <c r="A93" s="36"/>
      <c r="B93" s="22"/>
      <c r="C93" s="23" t="s">
        <v>244</v>
      </c>
      <c r="D93" s="23" t="s">
        <v>245</v>
      </c>
      <c r="E93" s="23" t="s">
        <v>246</v>
      </c>
      <c r="F93" s="24" t="s">
        <v>126</v>
      </c>
      <c r="G93" s="24"/>
      <c r="H93" s="22" t="s">
        <v>207</v>
      </c>
      <c r="I93" s="25" t="n">
        <v>100</v>
      </c>
      <c r="J93" s="24" t="s">
        <v>99</v>
      </c>
      <c r="K93" s="26" t="s">
        <v>100</v>
      </c>
      <c r="L93" s="24" t="s">
        <v>208</v>
      </c>
      <c r="M93" s="24" t="s">
        <v>102</v>
      </c>
      <c r="N93" s="24" t="s">
        <v>113</v>
      </c>
      <c r="O93" s="27" t="s">
        <v>114</v>
      </c>
      <c r="P93" s="24" t="s">
        <v>103</v>
      </c>
      <c r="Q93" s="23" t="n">
        <v>30</v>
      </c>
      <c r="R93" s="23" t="s">
        <v>115</v>
      </c>
      <c r="S93" s="24"/>
      <c r="T93" s="24"/>
      <c r="U93" s="24"/>
      <c r="V93" s="22" t="n">
        <v>30</v>
      </c>
      <c r="W93" s="22" t="s">
        <v>116</v>
      </c>
      <c r="X93" s="25" t="n">
        <v>70</v>
      </c>
      <c r="Y93" s="24" t="s">
        <v>130</v>
      </c>
      <c r="Z93" s="29" t="s">
        <v>107</v>
      </c>
      <c r="AA93" s="30" t="n">
        <v>1</v>
      </c>
      <c r="AB93" s="30" t="n">
        <v>4600</v>
      </c>
      <c r="AC93" s="39" t="n">
        <f aca="false">AA93*AB93</f>
        <v>4600</v>
      </c>
      <c r="AD93" s="39" t="n">
        <f aca="false">IF(Z93="С НДС",AC93*1.12,AC93)</f>
        <v>5152</v>
      </c>
      <c r="AE93" s="40"/>
      <c r="AF93" s="41"/>
      <c r="AG93" s="41"/>
      <c r="AH93" s="34" t="s">
        <v>108</v>
      </c>
      <c r="AI93" s="35"/>
      <c r="AJ93" s="35"/>
      <c r="AK93" s="24" t="s">
        <v>209</v>
      </c>
      <c r="AL93" s="22" t="n">
        <v>58</v>
      </c>
      <c r="AM93" s="22" t="n">
        <v>58</v>
      </c>
      <c r="AN93" s="35"/>
      <c r="AO93" s="35"/>
      <c r="AP93" s="35"/>
      <c r="AQ93" s="35"/>
      <c r="AR93" s="35"/>
      <c r="AS93" s="35"/>
    </row>
    <row r="94" s="2" customFormat="true" ht="75" hidden="false" customHeight="false" outlineLevel="0" collapsed="false">
      <c r="A94" s="36"/>
      <c r="B94" s="22"/>
      <c r="C94" s="23" t="s">
        <v>244</v>
      </c>
      <c r="D94" s="23" t="s">
        <v>245</v>
      </c>
      <c r="E94" s="23" t="s">
        <v>246</v>
      </c>
      <c r="F94" s="24" t="s">
        <v>126</v>
      </c>
      <c r="G94" s="24"/>
      <c r="H94" s="22" t="s">
        <v>207</v>
      </c>
      <c r="I94" s="25" t="n">
        <v>100</v>
      </c>
      <c r="J94" s="24" t="s">
        <v>99</v>
      </c>
      <c r="K94" s="26" t="s">
        <v>100</v>
      </c>
      <c r="L94" s="24" t="s">
        <v>208</v>
      </c>
      <c r="M94" s="24" t="s">
        <v>102</v>
      </c>
      <c r="N94" s="26" t="n">
        <v>111010000</v>
      </c>
      <c r="O94" s="27" t="s">
        <v>138</v>
      </c>
      <c r="P94" s="24" t="s">
        <v>103</v>
      </c>
      <c r="Q94" s="23" t="n">
        <v>30</v>
      </c>
      <c r="R94" s="23" t="s">
        <v>115</v>
      </c>
      <c r="S94" s="24"/>
      <c r="T94" s="24"/>
      <c r="U94" s="24"/>
      <c r="V94" s="22" t="n">
        <v>30</v>
      </c>
      <c r="W94" s="22" t="s">
        <v>116</v>
      </c>
      <c r="X94" s="25" t="n">
        <v>70</v>
      </c>
      <c r="Y94" s="24" t="s">
        <v>130</v>
      </c>
      <c r="Z94" s="29" t="s">
        <v>107</v>
      </c>
      <c r="AA94" s="30" t="n">
        <v>1</v>
      </c>
      <c r="AB94" s="30" t="n">
        <v>4600</v>
      </c>
      <c r="AC94" s="39" t="n">
        <f aca="false">AA94*AB94</f>
        <v>4600</v>
      </c>
      <c r="AD94" s="39" t="n">
        <f aca="false">IF(Z94="С НДС",AC94*1.12,AC94)</f>
        <v>5152</v>
      </c>
      <c r="AE94" s="40"/>
      <c r="AF94" s="41"/>
      <c r="AG94" s="41"/>
      <c r="AH94" s="34" t="s">
        <v>108</v>
      </c>
      <c r="AI94" s="35"/>
      <c r="AJ94" s="35"/>
      <c r="AK94" s="35"/>
      <c r="AL94" s="36"/>
      <c r="AM94" s="22"/>
      <c r="AN94" s="35"/>
      <c r="AO94" s="35"/>
      <c r="AP94" s="35"/>
      <c r="AQ94" s="35"/>
      <c r="AR94" s="35"/>
      <c r="AS94" s="35"/>
    </row>
    <row r="95" s="2" customFormat="true" ht="30" hidden="false" customHeight="false" outlineLevel="0" collapsed="false">
      <c r="A95" s="36"/>
      <c r="B95" s="22"/>
      <c r="C95" s="23" t="s">
        <v>244</v>
      </c>
      <c r="D95" s="23" t="s">
        <v>245</v>
      </c>
      <c r="E95" s="23" t="s">
        <v>246</v>
      </c>
      <c r="F95" s="24" t="s">
        <v>126</v>
      </c>
      <c r="G95" s="24"/>
      <c r="H95" s="22" t="s">
        <v>207</v>
      </c>
      <c r="I95" s="25" t="n">
        <v>100</v>
      </c>
      <c r="J95" s="24" t="s">
        <v>99</v>
      </c>
      <c r="K95" s="26" t="s">
        <v>100</v>
      </c>
      <c r="L95" s="24" t="s">
        <v>208</v>
      </c>
      <c r="M95" s="24" t="s">
        <v>102</v>
      </c>
      <c r="N95" s="26" t="n">
        <v>151010000</v>
      </c>
      <c r="O95" s="27" t="s">
        <v>129</v>
      </c>
      <c r="P95" s="24" t="s">
        <v>103</v>
      </c>
      <c r="Q95" s="23" t="n">
        <v>30</v>
      </c>
      <c r="R95" s="23" t="s">
        <v>115</v>
      </c>
      <c r="S95" s="24"/>
      <c r="T95" s="24"/>
      <c r="U95" s="24"/>
      <c r="V95" s="22" t="n">
        <v>30</v>
      </c>
      <c r="W95" s="22" t="s">
        <v>116</v>
      </c>
      <c r="X95" s="25" t="n">
        <v>70</v>
      </c>
      <c r="Y95" s="24" t="s">
        <v>130</v>
      </c>
      <c r="Z95" s="29" t="s">
        <v>107</v>
      </c>
      <c r="AA95" s="30" t="n">
        <v>1</v>
      </c>
      <c r="AB95" s="30" t="n">
        <v>4600</v>
      </c>
      <c r="AC95" s="39" t="n">
        <f aca="false">AA95*AB95</f>
        <v>4600</v>
      </c>
      <c r="AD95" s="39" t="n">
        <f aca="false">IF(Z95="С НДС",AC95*1.12,AC95)</f>
        <v>5152</v>
      </c>
      <c r="AE95" s="40"/>
      <c r="AF95" s="41"/>
      <c r="AG95" s="41"/>
      <c r="AH95" s="34" t="s">
        <v>108</v>
      </c>
      <c r="AI95" s="35"/>
      <c r="AJ95" s="35"/>
      <c r="AK95" s="35"/>
      <c r="AL95" s="36"/>
      <c r="AM95" s="22"/>
      <c r="AN95" s="35"/>
      <c r="AO95" s="35"/>
      <c r="AP95" s="35"/>
      <c r="AQ95" s="35"/>
      <c r="AR95" s="35"/>
      <c r="AS95" s="35"/>
    </row>
    <row r="96" s="2" customFormat="true" ht="30" hidden="false" customHeight="false" outlineLevel="0" collapsed="false">
      <c r="A96" s="36"/>
      <c r="B96" s="22"/>
      <c r="C96" s="23" t="s">
        <v>244</v>
      </c>
      <c r="D96" s="23" t="s">
        <v>245</v>
      </c>
      <c r="E96" s="23" t="s">
        <v>246</v>
      </c>
      <c r="F96" s="24" t="s">
        <v>126</v>
      </c>
      <c r="G96" s="24"/>
      <c r="H96" s="22" t="s">
        <v>207</v>
      </c>
      <c r="I96" s="25" t="n">
        <v>100</v>
      </c>
      <c r="J96" s="24" t="s">
        <v>99</v>
      </c>
      <c r="K96" s="26" t="s">
        <v>100</v>
      </c>
      <c r="L96" s="24" t="s">
        <v>208</v>
      </c>
      <c r="M96" s="24" t="s">
        <v>102</v>
      </c>
      <c r="N96" s="24" t="s">
        <v>213</v>
      </c>
      <c r="O96" s="27" t="s">
        <v>214</v>
      </c>
      <c r="P96" s="24" t="s">
        <v>103</v>
      </c>
      <c r="Q96" s="23" t="n">
        <v>30</v>
      </c>
      <c r="R96" s="23" t="s">
        <v>115</v>
      </c>
      <c r="S96" s="24"/>
      <c r="T96" s="24"/>
      <c r="U96" s="24"/>
      <c r="V96" s="22" t="n">
        <v>30</v>
      </c>
      <c r="W96" s="22" t="s">
        <v>116</v>
      </c>
      <c r="X96" s="25" t="n">
        <v>70</v>
      </c>
      <c r="Y96" s="24" t="s">
        <v>130</v>
      </c>
      <c r="Z96" s="29" t="s">
        <v>107</v>
      </c>
      <c r="AA96" s="30" t="n">
        <v>2</v>
      </c>
      <c r="AB96" s="30" t="n">
        <v>4600</v>
      </c>
      <c r="AC96" s="39" t="n">
        <f aca="false">AA96*AB96</f>
        <v>9200</v>
      </c>
      <c r="AD96" s="39" t="n">
        <f aca="false">IF(Z96="С НДС",AC96*1.12,AC96)</f>
        <v>10304</v>
      </c>
      <c r="AE96" s="40"/>
      <c r="AF96" s="41"/>
      <c r="AG96" s="41"/>
      <c r="AH96" s="34" t="s">
        <v>108</v>
      </c>
      <c r="AI96" s="35"/>
      <c r="AJ96" s="35"/>
      <c r="AK96" s="35"/>
      <c r="AL96" s="36"/>
      <c r="AM96" s="22"/>
      <c r="AN96" s="35"/>
      <c r="AO96" s="35"/>
      <c r="AP96" s="35"/>
      <c r="AQ96" s="35"/>
      <c r="AR96" s="35"/>
      <c r="AS96" s="35"/>
    </row>
    <row r="97" s="2" customFormat="true" ht="30" hidden="false" customHeight="false" outlineLevel="0" collapsed="false">
      <c r="A97" s="36"/>
      <c r="B97" s="22"/>
      <c r="C97" s="23" t="s">
        <v>247</v>
      </c>
      <c r="D97" s="23" t="s">
        <v>248</v>
      </c>
      <c r="E97" s="23" t="s">
        <v>249</v>
      </c>
      <c r="F97" s="24" t="s">
        <v>126</v>
      </c>
      <c r="G97" s="24"/>
      <c r="H97" s="22" t="s">
        <v>207</v>
      </c>
      <c r="I97" s="25" t="n">
        <v>100</v>
      </c>
      <c r="J97" s="24" t="s">
        <v>99</v>
      </c>
      <c r="K97" s="26" t="s">
        <v>100</v>
      </c>
      <c r="L97" s="24" t="s">
        <v>208</v>
      </c>
      <c r="M97" s="24" t="s">
        <v>102</v>
      </c>
      <c r="N97" s="24" t="s">
        <v>215</v>
      </c>
      <c r="O97" s="27" t="s">
        <v>216</v>
      </c>
      <c r="P97" s="24" t="s">
        <v>103</v>
      </c>
      <c r="Q97" s="23" t="n">
        <v>30</v>
      </c>
      <c r="R97" s="23" t="s">
        <v>115</v>
      </c>
      <c r="S97" s="24"/>
      <c r="T97" s="24"/>
      <c r="U97" s="24"/>
      <c r="V97" s="22" t="n">
        <v>30</v>
      </c>
      <c r="W97" s="22" t="s">
        <v>116</v>
      </c>
      <c r="X97" s="25" t="n">
        <v>70</v>
      </c>
      <c r="Y97" s="24" t="s">
        <v>130</v>
      </c>
      <c r="Z97" s="29" t="s">
        <v>107</v>
      </c>
      <c r="AA97" s="30" t="n">
        <v>1</v>
      </c>
      <c r="AB97" s="30" t="n">
        <v>2546</v>
      </c>
      <c r="AC97" s="39" t="n">
        <f aca="false">AA97*AB97</f>
        <v>2546</v>
      </c>
      <c r="AD97" s="39" t="n">
        <f aca="false">IF(Z97="С НДС",AC97*1.12,AC97)</f>
        <v>2851.52</v>
      </c>
      <c r="AE97" s="40"/>
      <c r="AF97" s="41"/>
      <c r="AG97" s="41"/>
      <c r="AH97" s="34" t="s">
        <v>108</v>
      </c>
      <c r="AI97" s="35"/>
      <c r="AJ97" s="35"/>
      <c r="AK97" s="24" t="s">
        <v>209</v>
      </c>
      <c r="AL97" s="22" t="n">
        <v>57</v>
      </c>
      <c r="AM97" s="22" t="n">
        <v>57</v>
      </c>
      <c r="AN97" s="35"/>
      <c r="AO97" s="35"/>
      <c r="AP97" s="35"/>
      <c r="AQ97" s="35"/>
      <c r="AR97" s="35"/>
      <c r="AS97" s="35"/>
    </row>
    <row r="98" s="2" customFormat="true" ht="81" hidden="false" customHeight="true" outlineLevel="0" collapsed="false">
      <c r="A98" s="36"/>
      <c r="B98" s="22"/>
      <c r="C98" s="23" t="s">
        <v>250</v>
      </c>
      <c r="D98" s="23" t="s">
        <v>227</v>
      </c>
      <c r="E98" s="23" t="s">
        <v>251</v>
      </c>
      <c r="F98" s="24" t="s">
        <v>126</v>
      </c>
      <c r="G98" s="24"/>
      <c r="H98" s="22" t="s">
        <v>207</v>
      </c>
      <c r="I98" s="25" t="n">
        <v>100</v>
      </c>
      <c r="J98" s="24" t="s">
        <v>99</v>
      </c>
      <c r="K98" s="26" t="s">
        <v>100</v>
      </c>
      <c r="L98" s="24" t="s">
        <v>208</v>
      </c>
      <c r="M98" s="24" t="s">
        <v>102</v>
      </c>
      <c r="N98" s="26" t="n">
        <v>111010000</v>
      </c>
      <c r="O98" s="27" t="s">
        <v>138</v>
      </c>
      <c r="P98" s="24" t="s">
        <v>103</v>
      </c>
      <c r="Q98" s="23" t="n">
        <v>30</v>
      </c>
      <c r="R98" s="23" t="s">
        <v>115</v>
      </c>
      <c r="S98" s="24"/>
      <c r="T98" s="24"/>
      <c r="U98" s="24"/>
      <c r="V98" s="22" t="n">
        <v>30</v>
      </c>
      <c r="W98" s="22" t="s">
        <v>116</v>
      </c>
      <c r="X98" s="25" t="n">
        <v>70</v>
      </c>
      <c r="Y98" s="24" t="s">
        <v>175</v>
      </c>
      <c r="Z98" s="29" t="s">
        <v>107</v>
      </c>
      <c r="AA98" s="30" t="n">
        <v>1</v>
      </c>
      <c r="AB98" s="30" t="n">
        <v>18000</v>
      </c>
      <c r="AC98" s="39" t="n">
        <f aca="false">AA98*AB98</f>
        <v>18000</v>
      </c>
      <c r="AD98" s="39" t="n">
        <f aca="false">IF(Z98="С НДС",AC98*1.12,AC98)</f>
        <v>20160</v>
      </c>
      <c r="AE98" s="40"/>
      <c r="AF98" s="41"/>
      <c r="AG98" s="41"/>
      <c r="AH98" s="34" t="s">
        <v>108</v>
      </c>
      <c r="AI98" s="35"/>
      <c r="AJ98" s="35"/>
      <c r="AK98" s="24" t="s">
        <v>209</v>
      </c>
      <c r="AL98" s="22" t="n">
        <v>50</v>
      </c>
      <c r="AM98" s="22" t="n">
        <v>50</v>
      </c>
      <c r="AN98" s="35"/>
      <c r="AO98" s="35"/>
      <c r="AP98" s="35"/>
      <c r="AQ98" s="35"/>
      <c r="AR98" s="35"/>
      <c r="AS98" s="35"/>
    </row>
    <row r="99" s="2" customFormat="true" ht="30" hidden="false" customHeight="false" outlineLevel="0" collapsed="false">
      <c r="A99" s="36"/>
      <c r="B99" s="22"/>
      <c r="C99" s="23" t="s">
        <v>250</v>
      </c>
      <c r="D99" s="23" t="s">
        <v>227</v>
      </c>
      <c r="E99" s="23" t="s">
        <v>251</v>
      </c>
      <c r="F99" s="24" t="s">
        <v>126</v>
      </c>
      <c r="G99" s="24"/>
      <c r="H99" s="22" t="s">
        <v>207</v>
      </c>
      <c r="I99" s="25" t="n">
        <v>100</v>
      </c>
      <c r="J99" s="24" t="s">
        <v>99</v>
      </c>
      <c r="K99" s="26" t="s">
        <v>100</v>
      </c>
      <c r="L99" s="24" t="s">
        <v>208</v>
      </c>
      <c r="M99" s="24" t="s">
        <v>102</v>
      </c>
      <c r="N99" s="26" t="n">
        <v>151010000</v>
      </c>
      <c r="O99" s="27" t="s">
        <v>129</v>
      </c>
      <c r="P99" s="24" t="s">
        <v>103</v>
      </c>
      <c r="Q99" s="23" t="n">
        <v>30</v>
      </c>
      <c r="R99" s="23" t="s">
        <v>115</v>
      </c>
      <c r="S99" s="24"/>
      <c r="T99" s="24"/>
      <c r="U99" s="24"/>
      <c r="V99" s="22" t="n">
        <v>30</v>
      </c>
      <c r="W99" s="22" t="s">
        <v>116</v>
      </c>
      <c r="X99" s="25" t="n">
        <v>70</v>
      </c>
      <c r="Y99" s="24" t="s">
        <v>175</v>
      </c>
      <c r="Z99" s="29" t="s">
        <v>107</v>
      </c>
      <c r="AA99" s="30" t="n">
        <v>1</v>
      </c>
      <c r="AB99" s="30" t="n">
        <v>18000</v>
      </c>
      <c r="AC99" s="39" t="n">
        <f aca="false">AA99*AB99</f>
        <v>18000</v>
      </c>
      <c r="AD99" s="39" t="n">
        <f aca="false">IF(Z99="С НДС",AC99*1.12,AC99)</f>
        <v>20160</v>
      </c>
      <c r="AE99" s="40"/>
      <c r="AF99" s="41"/>
      <c r="AG99" s="41"/>
      <c r="AH99" s="34" t="s">
        <v>108</v>
      </c>
      <c r="AI99" s="35"/>
      <c r="AJ99" s="35"/>
      <c r="AK99" s="24" t="s">
        <v>209</v>
      </c>
      <c r="AL99" s="22" t="n">
        <v>52</v>
      </c>
      <c r="AM99" s="22" t="n">
        <v>52</v>
      </c>
      <c r="AN99" s="35"/>
      <c r="AO99" s="35"/>
      <c r="AP99" s="35"/>
      <c r="AQ99" s="35"/>
      <c r="AR99" s="35"/>
      <c r="AS99" s="35"/>
    </row>
    <row r="100" s="2" customFormat="true" ht="30" hidden="false" customHeight="false" outlineLevel="0" collapsed="false">
      <c r="A100" s="36"/>
      <c r="B100" s="22"/>
      <c r="C100" s="23" t="s">
        <v>250</v>
      </c>
      <c r="D100" s="23" t="s">
        <v>227</v>
      </c>
      <c r="E100" s="23" t="s">
        <v>251</v>
      </c>
      <c r="F100" s="24" t="s">
        <v>126</v>
      </c>
      <c r="G100" s="24"/>
      <c r="H100" s="22" t="s">
        <v>207</v>
      </c>
      <c r="I100" s="25" t="n">
        <v>100</v>
      </c>
      <c r="J100" s="24" t="s">
        <v>99</v>
      </c>
      <c r="K100" s="26" t="s">
        <v>100</v>
      </c>
      <c r="L100" s="24" t="s">
        <v>208</v>
      </c>
      <c r="M100" s="24" t="s">
        <v>102</v>
      </c>
      <c r="N100" s="24" t="s">
        <v>213</v>
      </c>
      <c r="O100" s="27" t="s">
        <v>214</v>
      </c>
      <c r="P100" s="24" t="s">
        <v>103</v>
      </c>
      <c r="Q100" s="23" t="n">
        <v>30</v>
      </c>
      <c r="R100" s="23" t="s">
        <v>115</v>
      </c>
      <c r="S100" s="24"/>
      <c r="T100" s="24"/>
      <c r="U100" s="24"/>
      <c r="V100" s="22" t="n">
        <v>30</v>
      </c>
      <c r="W100" s="22" t="s">
        <v>116</v>
      </c>
      <c r="X100" s="25" t="n">
        <v>70</v>
      </c>
      <c r="Y100" s="24" t="s">
        <v>175</v>
      </c>
      <c r="Z100" s="29" t="s">
        <v>107</v>
      </c>
      <c r="AA100" s="30" t="n">
        <v>1</v>
      </c>
      <c r="AB100" s="30" t="n">
        <v>18000</v>
      </c>
      <c r="AC100" s="39" t="n">
        <f aca="false">AA100*AB100</f>
        <v>18000</v>
      </c>
      <c r="AD100" s="39" t="n">
        <f aca="false">IF(Z100="С НДС",AC100*1.12,AC100)</f>
        <v>20160</v>
      </c>
      <c r="AE100" s="40"/>
      <c r="AF100" s="41"/>
      <c r="AG100" s="41"/>
      <c r="AH100" s="34" t="s">
        <v>108</v>
      </c>
      <c r="AI100" s="35"/>
      <c r="AJ100" s="35"/>
      <c r="AK100" s="24" t="s">
        <v>209</v>
      </c>
      <c r="AL100" s="22" t="n">
        <v>50</v>
      </c>
      <c r="AM100" s="22" t="n">
        <v>50</v>
      </c>
      <c r="AN100" s="35"/>
      <c r="AO100" s="35"/>
      <c r="AP100" s="35"/>
      <c r="AQ100" s="35"/>
      <c r="AR100" s="35"/>
      <c r="AS100" s="35"/>
    </row>
    <row r="101" s="2" customFormat="true" ht="30" hidden="false" customHeight="false" outlineLevel="0" collapsed="false">
      <c r="A101" s="36"/>
      <c r="B101" s="22"/>
      <c r="C101" s="23" t="s">
        <v>250</v>
      </c>
      <c r="D101" s="23" t="s">
        <v>227</v>
      </c>
      <c r="E101" s="23" t="s">
        <v>251</v>
      </c>
      <c r="F101" s="24" t="s">
        <v>126</v>
      </c>
      <c r="G101" s="24"/>
      <c r="H101" s="22" t="s">
        <v>207</v>
      </c>
      <c r="I101" s="25" t="n">
        <v>100</v>
      </c>
      <c r="J101" s="24" t="s">
        <v>99</v>
      </c>
      <c r="K101" s="26" t="s">
        <v>100</v>
      </c>
      <c r="L101" s="24" t="s">
        <v>208</v>
      </c>
      <c r="M101" s="24" t="s">
        <v>102</v>
      </c>
      <c r="N101" s="24" t="s">
        <v>113</v>
      </c>
      <c r="O101" s="27" t="s">
        <v>114</v>
      </c>
      <c r="P101" s="24" t="s">
        <v>103</v>
      </c>
      <c r="Q101" s="23" t="n">
        <v>30</v>
      </c>
      <c r="R101" s="23" t="s">
        <v>115</v>
      </c>
      <c r="S101" s="24"/>
      <c r="T101" s="24"/>
      <c r="U101" s="24"/>
      <c r="V101" s="22" t="n">
        <v>30</v>
      </c>
      <c r="W101" s="22" t="s">
        <v>116</v>
      </c>
      <c r="X101" s="25" t="n">
        <v>70</v>
      </c>
      <c r="Y101" s="24" t="s">
        <v>175</v>
      </c>
      <c r="Z101" s="29" t="s">
        <v>107</v>
      </c>
      <c r="AA101" s="30" t="n">
        <v>1</v>
      </c>
      <c r="AB101" s="30" t="n">
        <v>18000</v>
      </c>
      <c r="AC101" s="39" t="n">
        <f aca="false">AA101*AB101</f>
        <v>18000</v>
      </c>
      <c r="AD101" s="39" t="n">
        <f aca="false">IF(Z101="С НДС",AC101*1.12,AC101)</f>
        <v>20160</v>
      </c>
      <c r="AE101" s="40"/>
      <c r="AF101" s="41"/>
      <c r="AG101" s="41"/>
      <c r="AH101" s="34" t="s">
        <v>108</v>
      </c>
      <c r="AI101" s="35"/>
      <c r="AJ101" s="35"/>
      <c r="AK101" s="24" t="s">
        <v>209</v>
      </c>
      <c r="AL101" s="22" t="n">
        <v>52</v>
      </c>
      <c r="AM101" s="22" t="n">
        <v>52</v>
      </c>
      <c r="AN101" s="35"/>
      <c r="AO101" s="35"/>
      <c r="AP101" s="35"/>
      <c r="AQ101" s="35"/>
      <c r="AR101" s="35"/>
      <c r="AS101" s="35"/>
    </row>
    <row r="102" s="2" customFormat="true" ht="30" hidden="false" customHeight="false" outlineLevel="0" collapsed="false">
      <c r="A102" s="36"/>
      <c r="B102" s="22"/>
      <c r="C102" s="23" t="s">
        <v>250</v>
      </c>
      <c r="D102" s="23" t="s">
        <v>227</v>
      </c>
      <c r="E102" s="23" t="s">
        <v>251</v>
      </c>
      <c r="F102" s="24" t="s">
        <v>126</v>
      </c>
      <c r="G102" s="24"/>
      <c r="H102" s="22" t="s">
        <v>207</v>
      </c>
      <c r="I102" s="25" t="n">
        <v>100</v>
      </c>
      <c r="J102" s="24" t="s">
        <v>99</v>
      </c>
      <c r="K102" s="26" t="s">
        <v>100</v>
      </c>
      <c r="L102" s="24" t="s">
        <v>208</v>
      </c>
      <c r="M102" s="24" t="s">
        <v>102</v>
      </c>
      <c r="N102" s="24" t="s">
        <v>215</v>
      </c>
      <c r="O102" s="27" t="s">
        <v>216</v>
      </c>
      <c r="P102" s="24" t="s">
        <v>103</v>
      </c>
      <c r="Q102" s="23" t="n">
        <v>30</v>
      </c>
      <c r="R102" s="23" t="s">
        <v>115</v>
      </c>
      <c r="S102" s="24"/>
      <c r="T102" s="24"/>
      <c r="U102" s="24"/>
      <c r="V102" s="22" t="n">
        <v>30</v>
      </c>
      <c r="W102" s="22" t="s">
        <v>116</v>
      </c>
      <c r="X102" s="25" t="n">
        <v>70</v>
      </c>
      <c r="Y102" s="24" t="s">
        <v>175</v>
      </c>
      <c r="Z102" s="29" t="s">
        <v>107</v>
      </c>
      <c r="AA102" s="30" t="n">
        <v>1</v>
      </c>
      <c r="AB102" s="30" t="n">
        <v>18000</v>
      </c>
      <c r="AC102" s="39" t="n">
        <f aca="false">AA102*AB102</f>
        <v>18000</v>
      </c>
      <c r="AD102" s="39" t="n">
        <f aca="false">IF(Z102="С НДС",AC102*1.12,AC102)</f>
        <v>20160</v>
      </c>
      <c r="AE102" s="40"/>
      <c r="AF102" s="41"/>
      <c r="AG102" s="41"/>
      <c r="AH102" s="34" t="s">
        <v>108</v>
      </c>
      <c r="AI102" s="35"/>
      <c r="AJ102" s="35"/>
      <c r="AK102" s="24" t="s">
        <v>209</v>
      </c>
      <c r="AL102" s="22" t="n">
        <v>54</v>
      </c>
      <c r="AM102" s="22" t="n">
        <v>54</v>
      </c>
      <c r="AN102" s="35"/>
      <c r="AO102" s="35"/>
      <c r="AP102" s="35"/>
      <c r="AQ102" s="35"/>
      <c r="AR102" s="35"/>
      <c r="AS102" s="35"/>
    </row>
    <row r="103" s="2" customFormat="true" ht="30" hidden="false" customHeight="false" outlineLevel="0" collapsed="false">
      <c r="A103" s="36"/>
      <c r="B103" s="22"/>
      <c r="C103" s="23" t="s">
        <v>252</v>
      </c>
      <c r="D103" s="23" t="s">
        <v>253</v>
      </c>
      <c r="E103" s="23" t="s">
        <v>254</v>
      </c>
      <c r="F103" s="24" t="s">
        <v>97</v>
      </c>
      <c r="G103" s="24" t="s">
        <v>98</v>
      </c>
      <c r="H103" s="22"/>
      <c r="I103" s="25" t="n">
        <v>0</v>
      </c>
      <c r="J103" s="24" t="s">
        <v>99</v>
      </c>
      <c r="K103" s="26" t="s">
        <v>100</v>
      </c>
      <c r="L103" s="24" t="s">
        <v>208</v>
      </c>
      <c r="M103" s="24" t="s">
        <v>137</v>
      </c>
      <c r="N103" s="24"/>
      <c r="O103" s="27" t="s">
        <v>100</v>
      </c>
      <c r="P103" s="24" t="s">
        <v>103</v>
      </c>
      <c r="Q103" s="23" t="n">
        <v>30</v>
      </c>
      <c r="R103" s="23" t="s">
        <v>115</v>
      </c>
      <c r="S103" s="24"/>
      <c r="T103" s="24"/>
      <c r="U103" s="24"/>
      <c r="V103" s="22" t="n">
        <v>0</v>
      </c>
      <c r="W103" s="22" t="s">
        <v>116</v>
      </c>
      <c r="X103" s="25" t="n">
        <v>100</v>
      </c>
      <c r="Y103" s="37" t="s">
        <v>255</v>
      </c>
      <c r="Z103" s="29" t="s">
        <v>107</v>
      </c>
      <c r="AA103" s="42" t="n">
        <v>12</v>
      </c>
      <c r="AB103" s="30" t="n">
        <v>140</v>
      </c>
      <c r="AC103" s="39" t="n">
        <f aca="false">AA103*AB103</f>
        <v>1680</v>
      </c>
      <c r="AD103" s="39" t="n">
        <f aca="false">IF(Z103="С НДС",AC103*1.12,AC103)</f>
        <v>1881.6</v>
      </c>
      <c r="AE103" s="40"/>
      <c r="AF103" s="41"/>
      <c r="AG103" s="41"/>
      <c r="AH103" s="34" t="s">
        <v>108</v>
      </c>
      <c r="AI103" s="35"/>
      <c r="AJ103" s="35"/>
      <c r="AK103" s="24" t="s">
        <v>201</v>
      </c>
      <c r="AL103" s="22" t="s">
        <v>256</v>
      </c>
      <c r="AM103" s="22" t="s">
        <v>257</v>
      </c>
      <c r="AN103" s="35"/>
      <c r="AO103" s="35"/>
      <c r="AP103" s="35"/>
      <c r="AQ103" s="35"/>
      <c r="AR103" s="35"/>
      <c r="AS103" s="35"/>
    </row>
    <row r="104" s="2" customFormat="true" ht="30" hidden="false" customHeight="false" outlineLevel="0" collapsed="false">
      <c r="A104" s="36"/>
      <c r="B104" s="22"/>
      <c r="C104" s="23" t="s">
        <v>252</v>
      </c>
      <c r="D104" s="23" t="s">
        <v>253</v>
      </c>
      <c r="E104" s="23" t="s">
        <v>254</v>
      </c>
      <c r="F104" s="24" t="s">
        <v>97</v>
      </c>
      <c r="G104" s="24" t="s">
        <v>98</v>
      </c>
      <c r="H104" s="22"/>
      <c r="I104" s="25" t="n">
        <v>0</v>
      </c>
      <c r="J104" s="24" t="n">
        <v>710000000</v>
      </c>
      <c r="K104" s="26" t="s">
        <v>100</v>
      </c>
      <c r="L104" s="24" t="s">
        <v>208</v>
      </c>
      <c r="M104" s="24" t="s">
        <v>137</v>
      </c>
      <c r="N104" s="24"/>
      <c r="O104" s="27" t="s">
        <v>114</v>
      </c>
      <c r="P104" s="24" t="s">
        <v>103</v>
      </c>
      <c r="Q104" s="23" t="n">
        <v>30</v>
      </c>
      <c r="R104" s="23" t="s">
        <v>115</v>
      </c>
      <c r="S104" s="24"/>
      <c r="T104" s="24"/>
      <c r="U104" s="24"/>
      <c r="V104" s="22" t="n">
        <v>0</v>
      </c>
      <c r="W104" s="22" t="s">
        <v>116</v>
      </c>
      <c r="X104" s="25" t="n">
        <v>100</v>
      </c>
      <c r="Y104" s="37" t="s">
        <v>255</v>
      </c>
      <c r="Z104" s="29" t="s">
        <v>107</v>
      </c>
      <c r="AA104" s="42" t="n">
        <v>2</v>
      </c>
      <c r="AB104" s="30" t="n">
        <v>140</v>
      </c>
      <c r="AC104" s="39" t="n">
        <f aca="false">AA104*AB104</f>
        <v>280</v>
      </c>
      <c r="AD104" s="39" t="n">
        <f aca="false">IF(Z104="С НДС",AC104*1.12,AC104)</f>
        <v>313.6</v>
      </c>
      <c r="AE104" s="40"/>
      <c r="AF104" s="41"/>
      <c r="AG104" s="41"/>
      <c r="AH104" s="34" t="s">
        <v>108</v>
      </c>
      <c r="AI104" s="35"/>
      <c r="AJ104" s="35"/>
      <c r="AK104" s="24" t="s">
        <v>201</v>
      </c>
      <c r="AL104" s="22" t="s">
        <v>256</v>
      </c>
      <c r="AM104" s="22" t="s">
        <v>257</v>
      </c>
      <c r="AN104" s="35"/>
      <c r="AO104" s="35"/>
      <c r="AP104" s="35"/>
      <c r="AQ104" s="35"/>
      <c r="AR104" s="35"/>
      <c r="AS104" s="35"/>
    </row>
    <row r="105" s="2" customFormat="true" ht="30" hidden="false" customHeight="false" outlineLevel="0" collapsed="false">
      <c r="A105" s="36"/>
      <c r="B105" s="22"/>
      <c r="C105" s="23" t="s">
        <v>258</v>
      </c>
      <c r="D105" s="23" t="s">
        <v>259</v>
      </c>
      <c r="E105" s="23" t="s">
        <v>260</v>
      </c>
      <c r="F105" s="24" t="s">
        <v>97</v>
      </c>
      <c r="G105" s="24" t="s">
        <v>98</v>
      </c>
      <c r="H105" s="22"/>
      <c r="I105" s="25" t="n">
        <v>0</v>
      </c>
      <c r="J105" s="24" t="n">
        <v>710000000</v>
      </c>
      <c r="K105" s="26" t="s">
        <v>100</v>
      </c>
      <c r="L105" s="24" t="s">
        <v>208</v>
      </c>
      <c r="M105" s="24" t="s">
        <v>137</v>
      </c>
      <c r="N105" s="24"/>
      <c r="O105" s="27" t="s">
        <v>114</v>
      </c>
      <c r="P105" s="24" t="s">
        <v>103</v>
      </c>
      <c r="Q105" s="23" t="n">
        <v>30</v>
      </c>
      <c r="R105" s="23" t="s">
        <v>115</v>
      </c>
      <c r="S105" s="24"/>
      <c r="T105" s="24"/>
      <c r="U105" s="24"/>
      <c r="V105" s="22" t="n">
        <v>0</v>
      </c>
      <c r="W105" s="22" t="s">
        <v>116</v>
      </c>
      <c r="X105" s="25" t="n">
        <v>100</v>
      </c>
      <c r="Y105" s="37" t="s">
        <v>255</v>
      </c>
      <c r="Z105" s="29" t="s">
        <v>107</v>
      </c>
      <c r="AA105" s="42" t="n">
        <v>2</v>
      </c>
      <c r="AB105" s="30" t="n">
        <v>300</v>
      </c>
      <c r="AC105" s="39" t="n">
        <f aca="false">AA105*AB105</f>
        <v>600</v>
      </c>
      <c r="AD105" s="39" t="n">
        <f aca="false">IF(Z105="С НДС",AC105*1.12,AC105)</f>
        <v>672</v>
      </c>
      <c r="AE105" s="40"/>
      <c r="AF105" s="41"/>
      <c r="AG105" s="41"/>
      <c r="AH105" s="34" t="s">
        <v>108</v>
      </c>
      <c r="AI105" s="35"/>
      <c r="AJ105" s="35"/>
      <c r="AK105" s="35"/>
      <c r="AL105" s="36"/>
      <c r="AM105" s="22"/>
      <c r="AN105" s="35"/>
      <c r="AO105" s="35"/>
      <c r="AP105" s="35"/>
      <c r="AQ105" s="35"/>
      <c r="AR105" s="35"/>
      <c r="AS105" s="35"/>
    </row>
    <row r="106" s="2" customFormat="true" ht="30" hidden="false" customHeight="false" outlineLevel="0" collapsed="false">
      <c r="A106" s="36"/>
      <c r="B106" s="22"/>
      <c r="C106" s="23" t="s">
        <v>261</v>
      </c>
      <c r="D106" s="23" t="s">
        <v>262</v>
      </c>
      <c r="E106" s="23" t="s">
        <v>263</v>
      </c>
      <c r="F106" s="24" t="s">
        <v>97</v>
      </c>
      <c r="G106" s="24" t="s">
        <v>98</v>
      </c>
      <c r="H106" s="22"/>
      <c r="I106" s="25" t="n">
        <v>0</v>
      </c>
      <c r="J106" s="24" t="s">
        <v>99</v>
      </c>
      <c r="K106" s="26" t="s">
        <v>100</v>
      </c>
      <c r="L106" s="24" t="s">
        <v>208</v>
      </c>
      <c r="M106" s="24" t="s">
        <v>137</v>
      </c>
      <c r="N106" s="24"/>
      <c r="O106" s="27" t="s">
        <v>100</v>
      </c>
      <c r="P106" s="24" t="s">
        <v>103</v>
      </c>
      <c r="Q106" s="23" t="n">
        <v>30</v>
      </c>
      <c r="R106" s="23" t="s">
        <v>115</v>
      </c>
      <c r="S106" s="24"/>
      <c r="T106" s="24"/>
      <c r="U106" s="24"/>
      <c r="V106" s="22" t="s">
        <v>116</v>
      </c>
      <c r="W106" s="22" t="s">
        <v>116</v>
      </c>
      <c r="X106" s="25" t="n">
        <v>100</v>
      </c>
      <c r="Y106" s="37" t="s">
        <v>255</v>
      </c>
      <c r="Z106" s="29" t="s">
        <v>107</v>
      </c>
      <c r="AA106" s="42" t="n">
        <v>150</v>
      </c>
      <c r="AB106" s="30" t="n">
        <v>1100</v>
      </c>
      <c r="AC106" s="39" t="n">
        <f aca="false">AA106*AB106</f>
        <v>165000</v>
      </c>
      <c r="AD106" s="39" t="n">
        <f aca="false">IF(Z106="С НДС",AC106*1.12,AC106)</f>
        <v>184800</v>
      </c>
      <c r="AE106" s="40"/>
      <c r="AF106" s="41"/>
      <c r="AG106" s="41"/>
      <c r="AH106" s="34" t="s">
        <v>108</v>
      </c>
      <c r="AI106" s="35"/>
      <c r="AJ106" s="35"/>
      <c r="AK106" s="35"/>
      <c r="AL106" s="36"/>
      <c r="AM106" s="22"/>
      <c r="AN106" s="35"/>
      <c r="AO106" s="35"/>
      <c r="AP106" s="35"/>
      <c r="AQ106" s="35"/>
      <c r="AR106" s="35"/>
      <c r="AS106" s="35"/>
    </row>
    <row r="107" s="2" customFormat="true" ht="30" hidden="false" customHeight="false" outlineLevel="0" collapsed="false">
      <c r="A107" s="36"/>
      <c r="B107" s="22"/>
      <c r="C107" s="23" t="s">
        <v>261</v>
      </c>
      <c r="D107" s="23" t="s">
        <v>262</v>
      </c>
      <c r="E107" s="23" t="s">
        <v>263</v>
      </c>
      <c r="F107" s="24" t="s">
        <v>97</v>
      </c>
      <c r="G107" s="24" t="s">
        <v>98</v>
      </c>
      <c r="H107" s="22"/>
      <c r="I107" s="25" t="n">
        <v>0</v>
      </c>
      <c r="J107" s="24" t="s">
        <v>99</v>
      </c>
      <c r="K107" s="26" t="s">
        <v>100</v>
      </c>
      <c r="L107" s="24" t="s">
        <v>208</v>
      </c>
      <c r="M107" s="24" t="s">
        <v>137</v>
      </c>
      <c r="N107" s="26"/>
      <c r="O107" s="27" t="s">
        <v>155</v>
      </c>
      <c r="P107" s="24" t="s">
        <v>103</v>
      </c>
      <c r="Q107" s="23" t="n">
        <v>30</v>
      </c>
      <c r="R107" s="23" t="s">
        <v>115</v>
      </c>
      <c r="S107" s="24"/>
      <c r="T107" s="24"/>
      <c r="U107" s="24"/>
      <c r="V107" s="22" t="s">
        <v>116</v>
      </c>
      <c r="W107" s="22" t="s">
        <v>116</v>
      </c>
      <c r="X107" s="25" t="n">
        <v>100</v>
      </c>
      <c r="Y107" s="37" t="s">
        <v>255</v>
      </c>
      <c r="Z107" s="29" t="s">
        <v>107</v>
      </c>
      <c r="AA107" s="42" t="n">
        <v>5</v>
      </c>
      <c r="AB107" s="30" t="n">
        <v>1100</v>
      </c>
      <c r="AC107" s="39" t="n">
        <f aca="false">AA107*AB107</f>
        <v>5500</v>
      </c>
      <c r="AD107" s="39" t="n">
        <f aca="false">IF(Z107="С НДС",AC107*1.12,AC107)</f>
        <v>6160</v>
      </c>
      <c r="AE107" s="40"/>
      <c r="AF107" s="41"/>
      <c r="AG107" s="41"/>
      <c r="AH107" s="34" t="s">
        <v>108</v>
      </c>
      <c r="AI107" s="35"/>
      <c r="AJ107" s="35"/>
      <c r="AK107" s="35"/>
      <c r="AL107" s="36"/>
      <c r="AM107" s="22"/>
      <c r="AN107" s="35"/>
      <c r="AO107" s="35"/>
      <c r="AP107" s="35"/>
      <c r="AQ107" s="35"/>
      <c r="AR107" s="35"/>
      <c r="AS107" s="35"/>
    </row>
    <row r="108" s="2" customFormat="true" ht="30" hidden="false" customHeight="false" outlineLevel="0" collapsed="false">
      <c r="A108" s="36"/>
      <c r="B108" s="22"/>
      <c r="C108" s="23" t="s">
        <v>261</v>
      </c>
      <c r="D108" s="23" t="s">
        <v>262</v>
      </c>
      <c r="E108" s="23" t="s">
        <v>263</v>
      </c>
      <c r="F108" s="24" t="s">
        <v>97</v>
      </c>
      <c r="G108" s="24" t="s">
        <v>98</v>
      </c>
      <c r="H108" s="22"/>
      <c r="I108" s="25" t="n">
        <v>0</v>
      </c>
      <c r="J108" s="24" t="s">
        <v>99</v>
      </c>
      <c r="K108" s="26" t="s">
        <v>100</v>
      </c>
      <c r="L108" s="24" t="s">
        <v>208</v>
      </c>
      <c r="M108" s="24" t="s">
        <v>137</v>
      </c>
      <c r="N108" s="26"/>
      <c r="O108" s="27" t="s">
        <v>131</v>
      </c>
      <c r="P108" s="24" t="s">
        <v>103</v>
      </c>
      <c r="Q108" s="23" t="n">
        <v>30</v>
      </c>
      <c r="R108" s="23" t="s">
        <v>115</v>
      </c>
      <c r="S108" s="24"/>
      <c r="T108" s="24"/>
      <c r="U108" s="24"/>
      <c r="V108" s="22" t="s">
        <v>116</v>
      </c>
      <c r="W108" s="22" t="s">
        <v>116</v>
      </c>
      <c r="X108" s="25" t="n">
        <v>100</v>
      </c>
      <c r="Y108" s="37" t="s">
        <v>255</v>
      </c>
      <c r="Z108" s="29" t="s">
        <v>107</v>
      </c>
      <c r="AA108" s="42" t="n">
        <v>40</v>
      </c>
      <c r="AB108" s="30" t="n">
        <v>1100</v>
      </c>
      <c r="AC108" s="39" t="n">
        <f aca="false">AA108*AB108</f>
        <v>44000</v>
      </c>
      <c r="AD108" s="39" t="n">
        <f aca="false">IF(Z108="С НДС",AC108*1.12,AC108)</f>
        <v>49280</v>
      </c>
      <c r="AE108" s="40"/>
      <c r="AF108" s="41"/>
      <c r="AG108" s="41"/>
      <c r="AH108" s="34" t="s">
        <v>108</v>
      </c>
      <c r="AI108" s="35"/>
      <c r="AJ108" s="35"/>
      <c r="AK108" s="35"/>
      <c r="AL108" s="36"/>
      <c r="AM108" s="22"/>
      <c r="AN108" s="35"/>
      <c r="AO108" s="35"/>
      <c r="AP108" s="35"/>
      <c r="AQ108" s="35"/>
      <c r="AR108" s="35"/>
      <c r="AS108" s="35"/>
    </row>
    <row r="109" s="2" customFormat="true" ht="30" hidden="false" customHeight="false" outlineLevel="0" collapsed="false">
      <c r="A109" s="36"/>
      <c r="B109" s="22"/>
      <c r="C109" s="23" t="s">
        <v>261</v>
      </c>
      <c r="D109" s="23" t="s">
        <v>262</v>
      </c>
      <c r="E109" s="23" t="s">
        <v>263</v>
      </c>
      <c r="F109" s="24" t="s">
        <v>97</v>
      </c>
      <c r="G109" s="24" t="s">
        <v>98</v>
      </c>
      <c r="H109" s="22"/>
      <c r="I109" s="25" t="n">
        <v>0</v>
      </c>
      <c r="J109" s="24" t="s">
        <v>99</v>
      </c>
      <c r="K109" s="26" t="s">
        <v>100</v>
      </c>
      <c r="L109" s="24" t="s">
        <v>208</v>
      </c>
      <c r="M109" s="24" t="s">
        <v>137</v>
      </c>
      <c r="N109" s="24"/>
      <c r="O109" s="27" t="s">
        <v>114</v>
      </c>
      <c r="P109" s="24" t="s">
        <v>103</v>
      </c>
      <c r="Q109" s="23" t="n">
        <v>30</v>
      </c>
      <c r="R109" s="23" t="s">
        <v>115</v>
      </c>
      <c r="S109" s="24"/>
      <c r="T109" s="24"/>
      <c r="U109" s="24"/>
      <c r="V109" s="22" t="s">
        <v>116</v>
      </c>
      <c r="W109" s="22" t="s">
        <v>116</v>
      </c>
      <c r="X109" s="25" t="n">
        <v>100</v>
      </c>
      <c r="Y109" s="37" t="s">
        <v>255</v>
      </c>
      <c r="Z109" s="29" t="s">
        <v>107</v>
      </c>
      <c r="AA109" s="42" t="n">
        <v>10</v>
      </c>
      <c r="AB109" s="30" t="n">
        <v>1100</v>
      </c>
      <c r="AC109" s="39" t="n">
        <f aca="false">AA109*AB109</f>
        <v>11000</v>
      </c>
      <c r="AD109" s="39" t="n">
        <f aca="false">IF(Z109="С НДС",AC109*1.12,AC109)</f>
        <v>12320</v>
      </c>
      <c r="AE109" s="40"/>
      <c r="AF109" s="41"/>
      <c r="AG109" s="41"/>
      <c r="AH109" s="34" t="s">
        <v>108</v>
      </c>
      <c r="AI109" s="35"/>
      <c r="AJ109" s="35"/>
      <c r="AK109" s="35"/>
      <c r="AL109" s="36"/>
      <c r="AM109" s="22"/>
      <c r="AN109" s="35"/>
      <c r="AO109" s="35"/>
      <c r="AP109" s="35"/>
      <c r="AQ109" s="35"/>
      <c r="AR109" s="35"/>
      <c r="AS109" s="35"/>
    </row>
    <row r="110" s="2" customFormat="true" ht="30" hidden="false" customHeight="false" outlineLevel="0" collapsed="false">
      <c r="A110" s="36"/>
      <c r="B110" s="22"/>
      <c r="C110" s="23" t="s">
        <v>261</v>
      </c>
      <c r="D110" s="23" t="s">
        <v>262</v>
      </c>
      <c r="E110" s="23" t="s">
        <v>263</v>
      </c>
      <c r="F110" s="24" t="s">
        <v>97</v>
      </c>
      <c r="G110" s="24" t="s">
        <v>98</v>
      </c>
      <c r="H110" s="22"/>
      <c r="I110" s="25" t="n">
        <v>0</v>
      </c>
      <c r="J110" s="24" t="s">
        <v>99</v>
      </c>
      <c r="K110" s="26" t="s">
        <v>100</v>
      </c>
      <c r="L110" s="24" t="s">
        <v>208</v>
      </c>
      <c r="M110" s="24" t="s">
        <v>137</v>
      </c>
      <c r="N110" s="24"/>
      <c r="O110" s="27" t="s">
        <v>214</v>
      </c>
      <c r="P110" s="24" t="s">
        <v>103</v>
      </c>
      <c r="Q110" s="23" t="n">
        <v>30</v>
      </c>
      <c r="R110" s="23" t="s">
        <v>115</v>
      </c>
      <c r="S110" s="24"/>
      <c r="T110" s="24"/>
      <c r="U110" s="24"/>
      <c r="V110" s="22" t="s">
        <v>116</v>
      </c>
      <c r="W110" s="22" t="s">
        <v>116</v>
      </c>
      <c r="X110" s="25" t="n">
        <v>100</v>
      </c>
      <c r="Y110" s="37" t="s">
        <v>255</v>
      </c>
      <c r="Z110" s="29" t="s">
        <v>107</v>
      </c>
      <c r="AA110" s="42" t="n">
        <v>3</v>
      </c>
      <c r="AB110" s="30" t="n">
        <v>1100</v>
      </c>
      <c r="AC110" s="39" t="n">
        <f aca="false">AA110*AB110</f>
        <v>3300</v>
      </c>
      <c r="AD110" s="39" t="n">
        <f aca="false">IF(Z110="С НДС",AC110*1.12,AC110)</f>
        <v>3696</v>
      </c>
      <c r="AE110" s="40"/>
      <c r="AF110" s="41"/>
      <c r="AG110" s="41"/>
      <c r="AH110" s="34" t="s">
        <v>108</v>
      </c>
      <c r="AI110" s="35"/>
      <c r="AJ110" s="35"/>
      <c r="AK110" s="35"/>
      <c r="AL110" s="36"/>
      <c r="AM110" s="22"/>
      <c r="AN110" s="35"/>
      <c r="AO110" s="35"/>
      <c r="AP110" s="35"/>
      <c r="AQ110" s="35"/>
      <c r="AR110" s="35"/>
      <c r="AS110" s="35"/>
    </row>
    <row r="111" s="2" customFormat="true" ht="30" hidden="false" customHeight="false" outlineLevel="0" collapsed="false">
      <c r="A111" s="36"/>
      <c r="B111" s="22"/>
      <c r="C111" s="23" t="s">
        <v>264</v>
      </c>
      <c r="D111" s="23" t="s">
        <v>265</v>
      </c>
      <c r="E111" s="23" t="s">
        <v>266</v>
      </c>
      <c r="F111" s="24" t="s">
        <v>97</v>
      </c>
      <c r="G111" s="24" t="s">
        <v>98</v>
      </c>
      <c r="H111" s="22"/>
      <c r="I111" s="25" t="n">
        <v>0</v>
      </c>
      <c r="J111" s="24" t="s">
        <v>99</v>
      </c>
      <c r="K111" s="26" t="s">
        <v>100</v>
      </c>
      <c r="L111" s="24" t="s">
        <v>208</v>
      </c>
      <c r="M111" s="24" t="s">
        <v>137</v>
      </c>
      <c r="N111" s="24"/>
      <c r="O111" s="27" t="s">
        <v>114</v>
      </c>
      <c r="P111" s="24" t="s">
        <v>103</v>
      </c>
      <c r="Q111" s="23" t="n">
        <v>30</v>
      </c>
      <c r="R111" s="23" t="s">
        <v>115</v>
      </c>
      <c r="S111" s="24"/>
      <c r="T111" s="24"/>
      <c r="U111" s="24"/>
      <c r="V111" s="22" t="s">
        <v>116</v>
      </c>
      <c r="W111" s="22" t="s">
        <v>116</v>
      </c>
      <c r="X111" s="25" t="n">
        <v>100</v>
      </c>
      <c r="Y111" s="24" t="s">
        <v>130</v>
      </c>
      <c r="Z111" s="29" t="s">
        <v>107</v>
      </c>
      <c r="AA111" s="42" t="n">
        <v>3</v>
      </c>
      <c r="AB111" s="30" t="n">
        <v>200</v>
      </c>
      <c r="AC111" s="39" t="n">
        <f aca="false">AA111*AB111</f>
        <v>600</v>
      </c>
      <c r="AD111" s="39" t="n">
        <f aca="false">IF(Z111="С НДС",AC111*1.12,AC111)</f>
        <v>672</v>
      </c>
      <c r="AE111" s="40"/>
      <c r="AF111" s="41"/>
      <c r="AG111" s="41"/>
      <c r="AH111" s="34" t="s">
        <v>108</v>
      </c>
      <c r="AI111" s="35"/>
      <c r="AJ111" s="35"/>
      <c r="AK111" s="35"/>
      <c r="AL111" s="36"/>
      <c r="AM111" s="22"/>
      <c r="AN111" s="35"/>
      <c r="AO111" s="35"/>
      <c r="AP111" s="35"/>
      <c r="AQ111" s="35"/>
      <c r="AR111" s="35"/>
      <c r="AS111" s="35"/>
    </row>
    <row r="112" s="2" customFormat="true" ht="30" hidden="false" customHeight="false" outlineLevel="0" collapsed="false">
      <c r="A112" s="36"/>
      <c r="B112" s="22"/>
      <c r="C112" s="23" t="s">
        <v>267</v>
      </c>
      <c r="D112" s="23" t="s">
        <v>268</v>
      </c>
      <c r="E112" s="23" t="s">
        <v>269</v>
      </c>
      <c r="F112" s="24" t="s">
        <v>97</v>
      </c>
      <c r="G112" s="24" t="s">
        <v>98</v>
      </c>
      <c r="H112" s="22"/>
      <c r="I112" s="25" t="n">
        <v>0</v>
      </c>
      <c r="J112" s="24" t="s">
        <v>99</v>
      </c>
      <c r="K112" s="26" t="s">
        <v>100</v>
      </c>
      <c r="L112" s="24" t="s">
        <v>208</v>
      </c>
      <c r="M112" s="24" t="s">
        <v>137</v>
      </c>
      <c r="N112" s="24"/>
      <c r="O112" s="27" t="s">
        <v>114</v>
      </c>
      <c r="P112" s="24" t="s">
        <v>103</v>
      </c>
      <c r="Q112" s="23" t="n">
        <v>30</v>
      </c>
      <c r="R112" s="23" t="s">
        <v>115</v>
      </c>
      <c r="S112" s="24"/>
      <c r="T112" s="24"/>
      <c r="U112" s="24"/>
      <c r="V112" s="22" t="s">
        <v>116</v>
      </c>
      <c r="W112" s="22" t="s">
        <v>116</v>
      </c>
      <c r="X112" s="25" t="n">
        <v>100</v>
      </c>
      <c r="Y112" s="24" t="s">
        <v>130</v>
      </c>
      <c r="Z112" s="29" t="s">
        <v>107</v>
      </c>
      <c r="AA112" s="42" t="n">
        <v>1</v>
      </c>
      <c r="AB112" s="30" t="n">
        <v>550</v>
      </c>
      <c r="AC112" s="39" t="n">
        <f aca="false">AA112*AB112</f>
        <v>550</v>
      </c>
      <c r="AD112" s="39" t="n">
        <f aca="false">IF(Z112="С НДС",AC112*1.12,AC112)</f>
        <v>616</v>
      </c>
      <c r="AE112" s="40"/>
      <c r="AF112" s="41"/>
      <c r="AG112" s="41"/>
      <c r="AH112" s="34" t="s">
        <v>108</v>
      </c>
      <c r="AI112" s="35"/>
      <c r="AJ112" s="35"/>
      <c r="AK112" s="24" t="s">
        <v>209</v>
      </c>
      <c r="AL112" s="43" t="s">
        <v>270</v>
      </c>
      <c r="AM112" s="22" t="s">
        <v>271</v>
      </c>
      <c r="AN112" s="35"/>
      <c r="AO112" s="35"/>
      <c r="AP112" s="35"/>
      <c r="AQ112" s="35"/>
      <c r="AR112" s="35"/>
      <c r="AS112" s="35"/>
    </row>
    <row r="113" s="2" customFormat="true" ht="30" hidden="false" customHeight="false" outlineLevel="0" collapsed="false">
      <c r="A113" s="36"/>
      <c r="B113" s="22"/>
      <c r="C113" s="23" t="s">
        <v>272</v>
      </c>
      <c r="D113" s="23" t="s">
        <v>273</v>
      </c>
      <c r="E113" s="23" t="s">
        <v>274</v>
      </c>
      <c r="F113" s="24" t="s">
        <v>97</v>
      </c>
      <c r="G113" s="24" t="s">
        <v>98</v>
      </c>
      <c r="H113" s="22"/>
      <c r="I113" s="25" t="n">
        <v>0</v>
      </c>
      <c r="J113" s="24" t="s">
        <v>99</v>
      </c>
      <c r="K113" s="26" t="s">
        <v>100</v>
      </c>
      <c r="L113" s="24" t="s">
        <v>208</v>
      </c>
      <c r="M113" s="24" t="s">
        <v>137</v>
      </c>
      <c r="N113" s="24"/>
      <c r="O113" s="27" t="s">
        <v>100</v>
      </c>
      <c r="P113" s="24" t="s">
        <v>103</v>
      </c>
      <c r="Q113" s="23" t="n">
        <v>30</v>
      </c>
      <c r="R113" s="23" t="s">
        <v>115</v>
      </c>
      <c r="S113" s="24"/>
      <c r="T113" s="24"/>
      <c r="U113" s="24"/>
      <c r="V113" s="22" t="s">
        <v>116</v>
      </c>
      <c r="W113" s="22" t="s">
        <v>116</v>
      </c>
      <c r="X113" s="25" t="n">
        <v>100</v>
      </c>
      <c r="Y113" s="24" t="s">
        <v>130</v>
      </c>
      <c r="Z113" s="29" t="s">
        <v>107</v>
      </c>
      <c r="AA113" s="42" t="n">
        <v>50</v>
      </c>
      <c r="AB113" s="30" t="n">
        <v>55</v>
      </c>
      <c r="AC113" s="39" t="n">
        <f aca="false">AA113*AB113</f>
        <v>2750</v>
      </c>
      <c r="AD113" s="39" t="n">
        <f aca="false">IF(Z113="С НДС",AC113*1.12,AC113)</f>
        <v>3080</v>
      </c>
      <c r="AE113" s="40"/>
      <c r="AF113" s="41"/>
      <c r="AG113" s="41"/>
      <c r="AH113" s="34" t="s">
        <v>108</v>
      </c>
      <c r="AI113" s="35"/>
      <c r="AJ113" s="35"/>
      <c r="AK113" s="35"/>
      <c r="AL113" s="36"/>
      <c r="AM113" s="22"/>
      <c r="AN113" s="35"/>
      <c r="AO113" s="35"/>
      <c r="AP113" s="35"/>
      <c r="AQ113" s="35"/>
      <c r="AR113" s="35"/>
      <c r="AS113" s="35"/>
    </row>
    <row r="114" s="2" customFormat="true" ht="30" hidden="false" customHeight="false" outlineLevel="0" collapsed="false">
      <c r="A114" s="36"/>
      <c r="B114" s="22"/>
      <c r="C114" s="23" t="s">
        <v>272</v>
      </c>
      <c r="D114" s="23" t="s">
        <v>273</v>
      </c>
      <c r="E114" s="23" t="s">
        <v>274</v>
      </c>
      <c r="F114" s="24" t="s">
        <v>97</v>
      </c>
      <c r="G114" s="24" t="s">
        <v>98</v>
      </c>
      <c r="H114" s="22"/>
      <c r="I114" s="25" t="n">
        <v>0</v>
      </c>
      <c r="J114" s="24" t="s">
        <v>99</v>
      </c>
      <c r="K114" s="26" t="s">
        <v>100</v>
      </c>
      <c r="L114" s="24" t="s">
        <v>208</v>
      </c>
      <c r="M114" s="24" t="s">
        <v>137</v>
      </c>
      <c r="N114" s="24"/>
      <c r="O114" s="27" t="s">
        <v>114</v>
      </c>
      <c r="P114" s="24" t="s">
        <v>103</v>
      </c>
      <c r="Q114" s="23" t="n">
        <v>30</v>
      </c>
      <c r="R114" s="23" t="s">
        <v>115</v>
      </c>
      <c r="S114" s="24"/>
      <c r="T114" s="24"/>
      <c r="U114" s="24"/>
      <c r="V114" s="22" t="s">
        <v>116</v>
      </c>
      <c r="W114" s="22" t="s">
        <v>116</v>
      </c>
      <c r="X114" s="25" t="n">
        <v>100</v>
      </c>
      <c r="Y114" s="24" t="s">
        <v>130</v>
      </c>
      <c r="Z114" s="29" t="s">
        <v>107</v>
      </c>
      <c r="AA114" s="42" t="n">
        <v>6</v>
      </c>
      <c r="AB114" s="30" t="n">
        <v>55</v>
      </c>
      <c r="AC114" s="39" t="n">
        <f aca="false">AA114*AB114</f>
        <v>330</v>
      </c>
      <c r="AD114" s="39" t="n">
        <f aca="false">IF(Z114="С НДС",AC114*1.12,AC114)</f>
        <v>369.6</v>
      </c>
      <c r="AE114" s="40"/>
      <c r="AF114" s="41"/>
      <c r="AG114" s="41"/>
      <c r="AH114" s="34" t="s">
        <v>108</v>
      </c>
      <c r="AI114" s="35"/>
      <c r="AJ114" s="35"/>
      <c r="AK114" s="35"/>
      <c r="AL114" s="36"/>
      <c r="AM114" s="22"/>
      <c r="AN114" s="35"/>
      <c r="AO114" s="35"/>
      <c r="AP114" s="35"/>
      <c r="AQ114" s="35"/>
      <c r="AR114" s="35"/>
      <c r="AS114" s="35"/>
    </row>
    <row r="115" s="2" customFormat="true" ht="30" hidden="false" customHeight="false" outlineLevel="0" collapsed="false">
      <c r="A115" s="36"/>
      <c r="B115" s="22"/>
      <c r="C115" s="23" t="s">
        <v>272</v>
      </c>
      <c r="D115" s="23" t="s">
        <v>273</v>
      </c>
      <c r="E115" s="23" t="s">
        <v>274</v>
      </c>
      <c r="F115" s="24" t="s">
        <v>97</v>
      </c>
      <c r="G115" s="24" t="s">
        <v>98</v>
      </c>
      <c r="H115" s="22"/>
      <c r="I115" s="25" t="n">
        <v>0</v>
      </c>
      <c r="J115" s="24" t="s">
        <v>99</v>
      </c>
      <c r="K115" s="26" t="s">
        <v>100</v>
      </c>
      <c r="L115" s="24" t="s">
        <v>208</v>
      </c>
      <c r="M115" s="24" t="s">
        <v>137</v>
      </c>
      <c r="N115" s="24"/>
      <c r="O115" s="27" t="s">
        <v>214</v>
      </c>
      <c r="P115" s="24" t="s">
        <v>103</v>
      </c>
      <c r="Q115" s="23" t="n">
        <v>30</v>
      </c>
      <c r="R115" s="23" t="s">
        <v>115</v>
      </c>
      <c r="S115" s="24"/>
      <c r="T115" s="24"/>
      <c r="U115" s="24"/>
      <c r="V115" s="22" t="s">
        <v>116</v>
      </c>
      <c r="W115" s="22" t="s">
        <v>116</v>
      </c>
      <c r="X115" s="25" t="n">
        <v>100</v>
      </c>
      <c r="Y115" s="24" t="s">
        <v>130</v>
      </c>
      <c r="Z115" s="29" t="s">
        <v>107</v>
      </c>
      <c r="AA115" s="42" t="n">
        <v>6</v>
      </c>
      <c r="AB115" s="30" t="n">
        <v>55</v>
      </c>
      <c r="AC115" s="39" t="n">
        <f aca="false">AA115*AB115</f>
        <v>330</v>
      </c>
      <c r="AD115" s="39" t="n">
        <f aca="false">IF(Z115="С НДС",AC115*1.12,AC115)</f>
        <v>369.6</v>
      </c>
      <c r="AE115" s="40"/>
      <c r="AF115" s="41"/>
      <c r="AG115" s="41"/>
      <c r="AH115" s="34" t="s">
        <v>108</v>
      </c>
      <c r="AI115" s="35"/>
      <c r="AJ115" s="35"/>
      <c r="AK115" s="35"/>
      <c r="AL115" s="36"/>
      <c r="AM115" s="22"/>
      <c r="AN115" s="35"/>
      <c r="AO115" s="35"/>
      <c r="AP115" s="35"/>
      <c r="AQ115" s="35"/>
      <c r="AR115" s="35"/>
      <c r="AS115" s="35"/>
    </row>
    <row r="116" s="2" customFormat="true" ht="30" hidden="false" customHeight="false" outlineLevel="0" collapsed="false">
      <c r="A116" s="36"/>
      <c r="B116" s="22"/>
      <c r="C116" s="23" t="s">
        <v>275</v>
      </c>
      <c r="D116" s="23" t="s">
        <v>276</v>
      </c>
      <c r="E116" s="23" t="s">
        <v>277</v>
      </c>
      <c r="F116" s="24" t="s">
        <v>97</v>
      </c>
      <c r="G116" s="24" t="s">
        <v>98</v>
      </c>
      <c r="H116" s="22"/>
      <c r="I116" s="25" t="n">
        <v>0</v>
      </c>
      <c r="J116" s="24" t="s">
        <v>99</v>
      </c>
      <c r="K116" s="26" t="s">
        <v>100</v>
      </c>
      <c r="L116" s="24" t="s">
        <v>208</v>
      </c>
      <c r="M116" s="24" t="s">
        <v>137</v>
      </c>
      <c r="N116" s="24"/>
      <c r="O116" s="27" t="s">
        <v>100</v>
      </c>
      <c r="P116" s="24" t="s">
        <v>103</v>
      </c>
      <c r="Q116" s="23" t="n">
        <v>30</v>
      </c>
      <c r="R116" s="23" t="s">
        <v>115</v>
      </c>
      <c r="S116" s="24"/>
      <c r="T116" s="24"/>
      <c r="U116" s="24"/>
      <c r="V116" s="22" t="s">
        <v>116</v>
      </c>
      <c r="W116" s="22" t="s">
        <v>116</v>
      </c>
      <c r="X116" s="25" t="n">
        <v>100</v>
      </c>
      <c r="Y116" s="24" t="s">
        <v>130</v>
      </c>
      <c r="Z116" s="29" t="s">
        <v>107</v>
      </c>
      <c r="AA116" s="42" t="n">
        <v>9</v>
      </c>
      <c r="AB116" s="30" t="n">
        <v>60</v>
      </c>
      <c r="AC116" s="39" t="n">
        <f aca="false">AA116*AB116</f>
        <v>540</v>
      </c>
      <c r="AD116" s="39" t="n">
        <f aca="false">IF(Z116="С НДС",AC116*1.12,AC116)</f>
        <v>604.8</v>
      </c>
      <c r="AE116" s="40"/>
      <c r="AF116" s="41"/>
      <c r="AG116" s="41"/>
      <c r="AH116" s="34" t="s">
        <v>108</v>
      </c>
      <c r="AI116" s="35"/>
      <c r="AJ116" s="35"/>
      <c r="AK116" s="35"/>
      <c r="AL116" s="36"/>
      <c r="AM116" s="22"/>
      <c r="AN116" s="35"/>
      <c r="AO116" s="35"/>
      <c r="AP116" s="35"/>
      <c r="AQ116" s="35"/>
      <c r="AR116" s="35"/>
      <c r="AS116" s="35"/>
    </row>
    <row r="117" s="2" customFormat="true" ht="30" hidden="false" customHeight="false" outlineLevel="0" collapsed="false">
      <c r="A117" s="36"/>
      <c r="B117" s="22"/>
      <c r="C117" s="23" t="s">
        <v>275</v>
      </c>
      <c r="D117" s="23" t="s">
        <v>276</v>
      </c>
      <c r="E117" s="23" t="s">
        <v>277</v>
      </c>
      <c r="F117" s="24" t="s">
        <v>97</v>
      </c>
      <c r="G117" s="24" t="s">
        <v>98</v>
      </c>
      <c r="H117" s="22"/>
      <c r="I117" s="25" t="n">
        <v>0</v>
      </c>
      <c r="J117" s="24" t="n">
        <v>710000000</v>
      </c>
      <c r="K117" s="26" t="s">
        <v>100</v>
      </c>
      <c r="L117" s="24" t="s">
        <v>208</v>
      </c>
      <c r="M117" s="24" t="s">
        <v>137</v>
      </c>
      <c r="N117" s="26"/>
      <c r="O117" s="27" t="s">
        <v>129</v>
      </c>
      <c r="P117" s="24" t="s">
        <v>103</v>
      </c>
      <c r="Q117" s="23" t="n">
        <v>30</v>
      </c>
      <c r="R117" s="23" t="s">
        <v>115</v>
      </c>
      <c r="S117" s="24"/>
      <c r="T117" s="24"/>
      <c r="U117" s="24"/>
      <c r="V117" s="22" t="s">
        <v>116</v>
      </c>
      <c r="W117" s="22" t="s">
        <v>116</v>
      </c>
      <c r="X117" s="25" t="n">
        <v>100</v>
      </c>
      <c r="Y117" s="24" t="s">
        <v>130</v>
      </c>
      <c r="Z117" s="29" t="s">
        <v>107</v>
      </c>
      <c r="AA117" s="42" t="n">
        <v>3</v>
      </c>
      <c r="AB117" s="30" t="n">
        <v>60</v>
      </c>
      <c r="AC117" s="39" t="n">
        <f aca="false">AA117*AB117</f>
        <v>180</v>
      </c>
      <c r="AD117" s="39" t="n">
        <f aca="false">IF(Z117="С НДС",AC117*1.12,AC117)</f>
        <v>201.6</v>
      </c>
      <c r="AE117" s="40"/>
      <c r="AF117" s="41"/>
      <c r="AG117" s="41"/>
      <c r="AH117" s="34" t="s">
        <v>108</v>
      </c>
      <c r="AI117" s="35"/>
      <c r="AJ117" s="35"/>
      <c r="AK117" s="35"/>
      <c r="AL117" s="36"/>
      <c r="AM117" s="22"/>
      <c r="AN117" s="35"/>
      <c r="AO117" s="35"/>
      <c r="AP117" s="35"/>
      <c r="AQ117" s="35"/>
      <c r="AR117" s="35"/>
      <c r="AS117" s="35"/>
    </row>
    <row r="118" s="2" customFormat="true" ht="30" hidden="false" customHeight="false" outlineLevel="0" collapsed="false">
      <c r="A118" s="36"/>
      <c r="B118" s="22"/>
      <c r="C118" s="23" t="s">
        <v>275</v>
      </c>
      <c r="D118" s="23" t="s">
        <v>276</v>
      </c>
      <c r="E118" s="23" t="s">
        <v>277</v>
      </c>
      <c r="F118" s="24" t="s">
        <v>97</v>
      </c>
      <c r="G118" s="24" t="s">
        <v>98</v>
      </c>
      <c r="H118" s="22"/>
      <c r="I118" s="25" t="n">
        <v>0</v>
      </c>
      <c r="J118" s="24" t="s">
        <v>99</v>
      </c>
      <c r="K118" s="26" t="s">
        <v>100</v>
      </c>
      <c r="L118" s="24" t="s">
        <v>208</v>
      </c>
      <c r="M118" s="24" t="s">
        <v>137</v>
      </c>
      <c r="N118" s="26"/>
      <c r="O118" s="27" t="s">
        <v>131</v>
      </c>
      <c r="P118" s="24" t="s">
        <v>103</v>
      </c>
      <c r="Q118" s="23" t="n">
        <v>30</v>
      </c>
      <c r="R118" s="23" t="s">
        <v>115</v>
      </c>
      <c r="S118" s="24"/>
      <c r="T118" s="24"/>
      <c r="U118" s="24"/>
      <c r="V118" s="22" t="s">
        <v>116</v>
      </c>
      <c r="W118" s="22" t="s">
        <v>116</v>
      </c>
      <c r="X118" s="25" t="n">
        <v>100</v>
      </c>
      <c r="Y118" s="24" t="s">
        <v>130</v>
      </c>
      <c r="Z118" s="29" t="s">
        <v>107</v>
      </c>
      <c r="AA118" s="42" t="n">
        <v>3</v>
      </c>
      <c r="AB118" s="30" t="n">
        <v>60</v>
      </c>
      <c r="AC118" s="39" t="n">
        <f aca="false">AA118*AB118</f>
        <v>180</v>
      </c>
      <c r="AD118" s="39" t="n">
        <f aca="false">IF(Z118="С НДС",AC118*1.12,AC118)</f>
        <v>201.6</v>
      </c>
      <c r="AE118" s="40"/>
      <c r="AF118" s="41"/>
      <c r="AG118" s="41"/>
      <c r="AH118" s="34" t="s">
        <v>108</v>
      </c>
      <c r="AI118" s="35"/>
      <c r="AJ118" s="35"/>
      <c r="AK118" s="35"/>
      <c r="AL118" s="36"/>
      <c r="AM118" s="22"/>
      <c r="AN118" s="35"/>
      <c r="AO118" s="35"/>
      <c r="AP118" s="35"/>
      <c r="AQ118" s="35"/>
      <c r="AR118" s="35"/>
      <c r="AS118" s="35"/>
    </row>
    <row r="119" s="2" customFormat="true" ht="30" hidden="false" customHeight="false" outlineLevel="0" collapsed="false">
      <c r="A119" s="36"/>
      <c r="B119" s="22"/>
      <c r="C119" s="23" t="s">
        <v>278</v>
      </c>
      <c r="D119" s="23" t="s">
        <v>279</v>
      </c>
      <c r="E119" s="23" t="s">
        <v>263</v>
      </c>
      <c r="F119" s="24" t="s">
        <v>97</v>
      </c>
      <c r="G119" s="24" t="s">
        <v>98</v>
      </c>
      <c r="H119" s="22"/>
      <c r="I119" s="25" t="n">
        <v>0</v>
      </c>
      <c r="J119" s="24" t="s">
        <v>99</v>
      </c>
      <c r="K119" s="26" t="s">
        <v>100</v>
      </c>
      <c r="L119" s="24" t="s">
        <v>208</v>
      </c>
      <c r="M119" s="24" t="s">
        <v>137</v>
      </c>
      <c r="N119" s="24"/>
      <c r="O119" s="27" t="s">
        <v>114</v>
      </c>
      <c r="P119" s="24" t="s">
        <v>103</v>
      </c>
      <c r="Q119" s="23" t="n">
        <v>30</v>
      </c>
      <c r="R119" s="23" t="s">
        <v>115</v>
      </c>
      <c r="S119" s="24"/>
      <c r="T119" s="24"/>
      <c r="U119" s="24"/>
      <c r="V119" s="22" t="s">
        <v>116</v>
      </c>
      <c r="W119" s="22" t="s">
        <v>116</v>
      </c>
      <c r="X119" s="25" t="n">
        <v>100</v>
      </c>
      <c r="Y119" s="24" t="s">
        <v>130</v>
      </c>
      <c r="Z119" s="29" t="s">
        <v>107</v>
      </c>
      <c r="AA119" s="42" t="n">
        <v>10</v>
      </c>
      <c r="AB119" s="30" t="n">
        <v>75</v>
      </c>
      <c r="AC119" s="39" t="n">
        <f aca="false">AA119*AB119</f>
        <v>750</v>
      </c>
      <c r="AD119" s="39" t="n">
        <f aca="false">IF(Z119="С НДС",AC119*1.12,AC119)</f>
        <v>840</v>
      </c>
      <c r="AE119" s="40"/>
      <c r="AF119" s="41"/>
      <c r="AG119" s="41"/>
      <c r="AH119" s="34" t="s">
        <v>108</v>
      </c>
      <c r="AI119" s="35"/>
      <c r="AJ119" s="35"/>
      <c r="AK119" s="35"/>
      <c r="AL119" s="36"/>
      <c r="AM119" s="22"/>
      <c r="AN119" s="35"/>
      <c r="AO119" s="35"/>
      <c r="AP119" s="35"/>
      <c r="AQ119" s="35"/>
      <c r="AR119" s="35"/>
      <c r="AS119" s="35"/>
    </row>
    <row r="120" s="2" customFormat="true" ht="30" hidden="false" customHeight="false" outlineLevel="0" collapsed="false">
      <c r="A120" s="36"/>
      <c r="B120" s="22"/>
      <c r="C120" s="23" t="s">
        <v>278</v>
      </c>
      <c r="D120" s="23" t="s">
        <v>279</v>
      </c>
      <c r="E120" s="23" t="s">
        <v>263</v>
      </c>
      <c r="F120" s="24" t="s">
        <v>97</v>
      </c>
      <c r="G120" s="24" t="s">
        <v>98</v>
      </c>
      <c r="H120" s="22"/>
      <c r="I120" s="25" t="n">
        <v>0</v>
      </c>
      <c r="J120" s="24" t="s">
        <v>99</v>
      </c>
      <c r="K120" s="26" t="s">
        <v>100</v>
      </c>
      <c r="L120" s="24" t="s">
        <v>208</v>
      </c>
      <c r="M120" s="24" t="s">
        <v>137</v>
      </c>
      <c r="N120" s="26"/>
      <c r="O120" s="27" t="s">
        <v>131</v>
      </c>
      <c r="P120" s="24" t="s">
        <v>103</v>
      </c>
      <c r="Q120" s="23" t="n">
        <v>30</v>
      </c>
      <c r="R120" s="23" t="s">
        <v>115</v>
      </c>
      <c r="S120" s="24"/>
      <c r="T120" s="24"/>
      <c r="U120" s="24"/>
      <c r="V120" s="22" t="s">
        <v>116</v>
      </c>
      <c r="W120" s="22" t="s">
        <v>116</v>
      </c>
      <c r="X120" s="25" t="n">
        <v>100</v>
      </c>
      <c r="Y120" s="24" t="s">
        <v>130</v>
      </c>
      <c r="Z120" s="29" t="s">
        <v>107</v>
      </c>
      <c r="AA120" s="42" t="n">
        <v>20</v>
      </c>
      <c r="AB120" s="30" t="n">
        <v>75</v>
      </c>
      <c r="AC120" s="39" t="n">
        <f aca="false">AA120*AB120</f>
        <v>1500</v>
      </c>
      <c r="AD120" s="39" t="n">
        <f aca="false">IF(Z120="С НДС",AC120*1.12,AC120)</f>
        <v>1680</v>
      </c>
      <c r="AE120" s="40"/>
      <c r="AF120" s="41"/>
      <c r="AG120" s="41"/>
      <c r="AH120" s="34" t="s">
        <v>108</v>
      </c>
      <c r="AI120" s="35"/>
      <c r="AJ120" s="35"/>
      <c r="AK120" s="35"/>
      <c r="AL120" s="36"/>
      <c r="AM120" s="22"/>
      <c r="AN120" s="35"/>
      <c r="AO120" s="35"/>
      <c r="AP120" s="35"/>
      <c r="AQ120" s="35"/>
      <c r="AR120" s="35"/>
      <c r="AS120" s="35"/>
    </row>
    <row r="121" s="2" customFormat="true" ht="30" hidden="false" customHeight="false" outlineLevel="0" collapsed="false">
      <c r="A121" s="36"/>
      <c r="B121" s="22"/>
      <c r="C121" s="23" t="s">
        <v>278</v>
      </c>
      <c r="D121" s="23" t="s">
        <v>279</v>
      </c>
      <c r="E121" s="23" t="s">
        <v>263</v>
      </c>
      <c r="F121" s="24" t="s">
        <v>97</v>
      </c>
      <c r="G121" s="24" t="s">
        <v>98</v>
      </c>
      <c r="H121" s="22"/>
      <c r="I121" s="25" t="n">
        <v>0</v>
      </c>
      <c r="J121" s="24" t="s">
        <v>99</v>
      </c>
      <c r="K121" s="26" t="s">
        <v>100</v>
      </c>
      <c r="L121" s="24" t="s">
        <v>208</v>
      </c>
      <c r="M121" s="24" t="s">
        <v>137</v>
      </c>
      <c r="N121" s="26"/>
      <c r="O121" s="27" t="s">
        <v>129</v>
      </c>
      <c r="P121" s="24" t="s">
        <v>103</v>
      </c>
      <c r="Q121" s="23" t="n">
        <v>30</v>
      </c>
      <c r="R121" s="23" t="s">
        <v>115</v>
      </c>
      <c r="S121" s="24"/>
      <c r="T121" s="24"/>
      <c r="U121" s="24"/>
      <c r="V121" s="22" t="s">
        <v>116</v>
      </c>
      <c r="W121" s="22" t="s">
        <v>116</v>
      </c>
      <c r="X121" s="25" t="n">
        <v>100</v>
      </c>
      <c r="Y121" s="24" t="s">
        <v>130</v>
      </c>
      <c r="Z121" s="29" t="s">
        <v>107</v>
      </c>
      <c r="AA121" s="42" t="n">
        <v>10</v>
      </c>
      <c r="AB121" s="30" t="n">
        <v>75</v>
      </c>
      <c r="AC121" s="39" t="n">
        <f aca="false">AA121*AB121</f>
        <v>750</v>
      </c>
      <c r="AD121" s="39" t="n">
        <f aca="false">IF(Z121="С НДС",AC121*1.12,AC121)</f>
        <v>840</v>
      </c>
      <c r="AE121" s="40"/>
      <c r="AF121" s="41"/>
      <c r="AG121" s="41"/>
      <c r="AH121" s="34" t="s">
        <v>108</v>
      </c>
      <c r="AI121" s="35"/>
      <c r="AJ121" s="35"/>
      <c r="AK121" s="35"/>
      <c r="AL121" s="36"/>
      <c r="AM121" s="22"/>
      <c r="AN121" s="35"/>
      <c r="AO121" s="35"/>
      <c r="AP121" s="35"/>
      <c r="AQ121" s="35"/>
      <c r="AR121" s="35"/>
      <c r="AS121" s="35"/>
    </row>
    <row r="122" s="2" customFormat="true" ht="30" hidden="false" customHeight="false" outlineLevel="0" collapsed="false">
      <c r="A122" s="36"/>
      <c r="B122" s="22"/>
      <c r="C122" s="23" t="s">
        <v>280</v>
      </c>
      <c r="D122" s="23" t="s">
        <v>281</v>
      </c>
      <c r="E122" s="23" t="s">
        <v>282</v>
      </c>
      <c r="F122" s="24" t="s">
        <v>97</v>
      </c>
      <c r="G122" s="24" t="s">
        <v>98</v>
      </c>
      <c r="H122" s="22"/>
      <c r="I122" s="25" t="n">
        <v>0</v>
      </c>
      <c r="J122" s="24" t="s">
        <v>99</v>
      </c>
      <c r="K122" s="26" t="s">
        <v>100</v>
      </c>
      <c r="L122" s="24" t="s">
        <v>208</v>
      </c>
      <c r="M122" s="24" t="s">
        <v>137</v>
      </c>
      <c r="N122" s="24"/>
      <c r="O122" s="27" t="s">
        <v>100</v>
      </c>
      <c r="P122" s="24" t="s">
        <v>103</v>
      </c>
      <c r="Q122" s="23" t="n">
        <v>30</v>
      </c>
      <c r="R122" s="23" t="s">
        <v>115</v>
      </c>
      <c r="S122" s="24"/>
      <c r="T122" s="24"/>
      <c r="U122" s="24"/>
      <c r="V122" s="22" t="s">
        <v>116</v>
      </c>
      <c r="W122" s="22" t="s">
        <v>116</v>
      </c>
      <c r="X122" s="25" t="n">
        <v>100</v>
      </c>
      <c r="Y122" s="24" t="s">
        <v>130</v>
      </c>
      <c r="Z122" s="29" t="s">
        <v>107</v>
      </c>
      <c r="AA122" s="42" t="n">
        <v>10</v>
      </c>
      <c r="AB122" s="30" t="n">
        <v>750</v>
      </c>
      <c r="AC122" s="39" t="n">
        <f aca="false">AA122*AB122</f>
        <v>7500</v>
      </c>
      <c r="AD122" s="39" t="n">
        <f aca="false">IF(Z122="С НДС",AC122*1.12,AC122)</f>
        <v>8400</v>
      </c>
      <c r="AE122" s="40"/>
      <c r="AF122" s="41"/>
      <c r="AG122" s="41"/>
      <c r="AH122" s="34" t="s">
        <v>108</v>
      </c>
      <c r="AI122" s="35"/>
      <c r="AJ122" s="35"/>
      <c r="AK122" s="35"/>
      <c r="AL122" s="36"/>
      <c r="AM122" s="22"/>
      <c r="AN122" s="35"/>
      <c r="AO122" s="35"/>
      <c r="AP122" s="35"/>
      <c r="AQ122" s="35"/>
      <c r="AR122" s="35"/>
      <c r="AS122" s="35"/>
    </row>
    <row r="123" s="2" customFormat="true" ht="30" hidden="false" customHeight="false" outlineLevel="0" collapsed="false">
      <c r="A123" s="36"/>
      <c r="B123" s="22"/>
      <c r="C123" s="23" t="s">
        <v>283</v>
      </c>
      <c r="D123" s="23" t="s">
        <v>284</v>
      </c>
      <c r="E123" s="23" t="s">
        <v>285</v>
      </c>
      <c r="F123" s="24" t="s">
        <v>97</v>
      </c>
      <c r="G123" s="24" t="s">
        <v>98</v>
      </c>
      <c r="H123" s="22"/>
      <c r="I123" s="25" t="n">
        <v>0</v>
      </c>
      <c r="J123" s="24" t="s">
        <v>99</v>
      </c>
      <c r="K123" s="26" t="s">
        <v>100</v>
      </c>
      <c r="L123" s="24" t="s">
        <v>208</v>
      </c>
      <c r="M123" s="24" t="s">
        <v>137</v>
      </c>
      <c r="N123" s="24"/>
      <c r="O123" s="27" t="s">
        <v>100</v>
      </c>
      <c r="P123" s="24" t="s">
        <v>103</v>
      </c>
      <c r="Q123" s="23" t="n">
        <v>30</v>
      </c>
      <c r="R123" s="23" t="s">
        <v>115</v>
      </c>
      <c r="S123" s="24"/>
      <c r="T123" s="24"/>
      <c r="U123" s="24"/>
      <c r="V123" s="22" t="s">
        <v>116</v>
      </c>
      <c r="W123" s="22" t="s">
        <v>116</v>
      </c>
      <c r="X123" s="25" t="n">
        <v>100</v>
      </c>
      <c r="Y123" s="24" t="s">
        <v>130</v>
      </c>
      <c r="Z123" s="29" t="s">
        <v>107</v>
      </c>
      <c r="AA123" s="42" t="n">
        <v>4</v>
      </c>
      <c r="AB123" s="30" t="n">
        <v>50</v>
      </c>
      <c r="AC123" s="39" t="n">
        <f aca="false">AA123*AB123</f>
        <v>200</v>
      </c>
      <c r="AD123" s="39" t="n">
        <f aca="false">IF(Z123="С НДС",AC123*1.12,AC123)</f>
        <v>224</v>
      </c>
      <c r="AE123" s="40"/>
      <c r="AF123" s="41"/>
      <c r="AG123" s="41"/>
      <c r="AH123" s="34" t="s">
        <v>108</v>
      </c>
      <c r="AI123" s="35"/>
      <c r="AJ123" s="35"/>
      <c r="AK123" s="35"/>
      <c r="AL123" s="36"/>
      <c r="AM123" s="22"/>
      <c r="AN123" s="35"/>
      <c r="AO123" s="35"/>
      <c r="AP123" s="35"/>
      <c r="AQ123" s="35"/>
      <c r="AR123" s="35"/>
      <c r="AS123" s="35"/>
    </row>
    <row r="124" s="2" customFormat="true" ht="30" hidden="false" customHeight="false" outlineLevel="0" collapsed="false">
      <c r="A124" s="36"/>
      <c r="B124" s="22"/>
      <c r="C124" s="23" t="s">
        <v>283</v>
      </c>
      <c r="D124" s="23" t="s">
        <v>284</v>
      </c>
      <c r="E124" s="23" t="s">
        <v>285</v>
      </c>
      <c r="F124" s="24" t="s">
        <v>97</v>
      </c>
      <c r="G124" s="24" t="s">
        <v>98</v>
      </c>
      <c r="H124" s="22"/>
      <c r="I124" s="25" t="n">
        <v>0</v>
      </c>
      <c r="J124" s="24" t="s">
        <v>99</v>
      </c>
      <c r="K124" s="26" t="s">
        <v>100</v>
      </c>
      <c r="L124" s="24" t="s">
        <v>208</v>
      </c>
      <c r="M124" s="24" t="s">
        <v>137</v>
      </c>
      <c r="N124" s="26"/>
      <c r="O124" s="27" t="s">
        <v>131</v>
      </c>
      <c r="P124" s="24" t="s">
        <v>103</v>
      </c>
      <c r="Q124" s="23" t="n">
        <v>30</v>
      </c>
      <c r="R124" s="23" t="s">
        <v>115</v>
      </c>
      <c r="S124" s="24"/>
      <c r="T124" s="24"/>
      <c r="U124" s="24"/>
      <c r="V124" s="22" t="s">
        <v>116</v>
      </c>
      <c r="W124" s="22" t="s">
        <v>116</v>
      </c>
      <c r="X124" s="25" t="n">
        <v>100</v>
      </c>
      <c r="Y124" s="24" t="s">
        <v>130</v>
      </c>
      <c r="Z124" s="29" t="s">
        <v>107</v>
      </c>
      <c r="AA124" s="42" t="n">
        <v>2</v>
      </c>
      <c r="AB124" s="30" t="n">
        <v>50</v>
      </c>
      <c r="AC124" s="39" t="n">
        <f aca="false">AA124*AB124</f>
        <v>100</v>
      </c>
      <c r="AD124" s="39" t="n">
        <f aca="false">IF(Z124="С НДС",AC124*1.12,AC124)</f>
        <v>112</v>
      </c>
      <c r="AE124" s="40"/>
      <c r="AF124" s="41"/>
      <c r="AG124" s="41"/>
      <c r="AH124" s="34" t="s">
        <v>108</v>
      </c>
      <c r="AI124" s="35"/>
      <c r="AJ124" s="35"/>
      <c r="AK124" s="35"/>
      <c r="AL124" s="36"/>
      <c r="AM124" s="22"/>
      <c r="AN124" s="35"/>
      <c r="AO124" s="35"/>
      <c r="AP124" s="35"/>
      <c r="AQ124" s="35"/>
      <c r="AR124" s="35"/>
      <c r="AS124" s="35"/>
    </row>
    <row r="125" s="2" customFormat="true" ht="30" hidden="false" customHeight="false" outlineLevel="0" collapsed="false">
      <c r="A125" s="36"/>
      <c r="B125" s="22"/>
      <c r="C125" s="23" t="s">
        <v>283</v>
      </c>
      <c r="D125" s="23" t="s">
        <v>284</v>
      </c>
      <c r="E125" s="23" t="s">
        <v>285</v>
      </c>
      <c r="F125" s="24" t="s">
        <v>97</v>
      </c>
      <c r="G125" s="24" t="s">
        <v>98</v>
      </c>
      <c r="H125" s="22"/>
      <c r="I125" s="25" t="n">
        <v>0</v>
      </c>
      <c r="J125" s="24" t="s">
        <v>99</v>
      </c>
      <c r="K125" s="26" t="s">
        <v>100</v>
      </c>
      <c r="L125" s="24" t="s">
        <v>208</v>
      </c>
      <c r="M125" s="24" t="s">
        <v>137</v>
      </c>
      <c r="N125" s="24"/>
      <c r="O125" s="27" t="s">
        <v>114</v>
      </c>
      <c r="P125" s="24" t="s">
        <v>103</v>
      </c>
      <c r="Q125" s="23" t="n">
        <v>30</v>
      </c>
      <c r="R125" s="23" t="s">
        <v>115</v>
      </c>
      <c r="S125" s="24"/>
      <c r="T125" s="24"/>
      <c r="U125" s="24"/>
      <c r="V125" s="22" t="s">
        <v>116</v>
      </c>
      <c r="W125" s="22" t="s">
        <v>116</v>
      </c>
      <c r="X125" s="25" t="n">
        <v>100</v>
      </c>
      <c r="Y125" s="24" t="s">
        <v>130</v>
      </c>
      <c r="Z125" s="29" t="s">
        <v>107</v>
      </c>
      <c r="AA125" s="42" t="n">
        <v>4</v>
      </c>
      <c r="AB125" s="30" t="n">
        <v>50</v>
      </c>
      <c r="AC125" s="39" t="n">
        <f aca="false">AA125*AB125</f>
        <v>200</v>
      </c>
      <c r="AD125" s="39" t="n">
        <f aca="false">IF(Z125="С НДС",AC125*1.12,AC125)</f>
        <v>224</v>
      </c>
      <c r="AE125" s="40"/>
      <c r="AF125" s="41"/>
      <c r="AG125" s="41"/>
      <c r="AH125" s="34" t="s">
        <v>108</v>
      </c>
      <c r="AI125" s="35"/>
      <c r="AJ125" s="35"/>
      <c r="AK125" s="35"/>
      <c r="AL125" s="36"/>
      <c r="AM125" s="22"/>
      <c r="AN125" s="35"/>
      <c r="AO125" s="35"/>
      <c r="AP125" s="35"/>
      <c r="AQ125" s="35"/>
      <c r="AR125" s="35"/>
      <c r="AS125" s="35"/>
    </row>
    <row r="126" s="2" customFormat="true" ht="30" hidden="false" customHeight="false" outlineLevel="0" collapsed="false">
      <c r="A126" s="36"/>
      <c r="B126" s="22"/>
      <c r="C126" s="23" t="s">
        <v>286</v>
      </c>
      <c r="D126" s="23" t="s">
        <v>287</v>
      </c>
      <c r="E126" s="23" t="s">
        <v>288</v>
      </c>
      <c r="F126" s="24" t="s">
        <v>97</v>
      </c>
      <c r="G126" s="24" t="s">
        <v>98</v>
      </c>
      <c r="H126" s="22"/>
      <c r="I126" s="25" t="n">
        <v>0</v>
      </c>
      <c r="J126" s="24" t="s">
        <v>99</v>
      </c>
      <c r="K126" s="26" t="s">
        <v>100</v>
      </c>
      <c r="L126" s="24" t="s">
        <v>208</v>
      </c>
      <c r="M126" s="24" t="s">
        <v>137</v>
      </c>
      <c r="N126" s="24"/>
      <c r="O126" s="27" t="s">
        <v>100</v>
      </c>
      <c r="P126" s="24" t="s">
        <v>103</v>
      </c>
      <c r="Q126" s="23" t="n">
        <v>30</v>
      </c>
      <c r="R126" s="23" t="s">
        <v>115</v>
      </c>
      <c r="S126" s="24"/>
      <c r="T126" s="24"/>
      <c r="U126" s="24"/>
      <c r="V126" s="22" t="s">
        <v>116</v>
      </c>
      <c r="W126" s="22" t="s">
        <v>116</v>
      </c>
      <c r="X126" s="25" t="n">
        <v>100</v>
      </c>
      <c r="Y126" s="24" t="s">
        <v>130</v>
      </c>
      <c r="Z126" s="29" t="s">
        <v>107</v>
      </c>
      <c r="AA126" s="42" t="n">
        <v>10</v>
      </c>
      <c r="AB126" s="30" t="n">
        <v>30</v>
      </c>
      <c r="AC126" s="39" t="n">
        <f aca="false">AA126*AB126</f>
        <v>300</v>
      </c>
      <c r="AD126" s="39" t="n">
        <f aca="false">IF(Z126="С НДС",AC126*1.12,AC126)</f>
        <v>336</v>
      </c>
      <c r="AE126" s="40"/>
      <c r="AF126" s="41"/>
      <c r="AG126" s="41"/>
      <c r="AH126" s="34" t="s">
        <v>108</v>
      </c>
      <c r="AI126" s="35"/>
      <c r="AJ126" s="35"/>
      <c r="AK126" s="35"/>
      <c r="AL126" s="36"/>
      <c r="AM126" s="22"/>
      <c r="AN126" s="35"/>
      <c r="AO126" s="35"/>
      <c r="AP126" s="35"/>
      <c r="AQ126" s="35"/>
      <c r="AR126" s="35"/>
      <c r="AS126" s="35"/>
    </row>
    <row r="127" s="2" customFormat="true" ht="30" hidden="false" customHeight="false" outlineLevel="0" collapsed="false">
      <c r="A127" s="36"/>
      <c r="B127" s="22"/>
      <c r="C127" s="23" t="s">
        <v>286</v>
      </c>
      <c r="D127" s="23" t="s">
        <v>287</v>
      </c>
      <c r="E127" s="23" t="s">
        <v>288</v>
      </c>
      <c r="F127" s="24" t="s">
        <v>97</v>
      </c>
      <c r="G127" s="24" t="s">
        <v>98</v>
      </c>
      <c r="H127" s="22"/>
      <c r="I127" s="25" t="n">
        <v>0</v>
      </c>
      <c r="J127" s="24" t="s">
        <v>99</v>
      </c>
      <c r="K127" s="26" t="s">
        <v>100</v>
      </c>
      <c r="L127" s="24" t="s">
        <v>208</v>
      </c>
      <c r="M127" s="24" t="s">
        <v>137</v>
      </c>
      <c r="N127" s="24"/>
      <c r="O127" s="27" t="s">
        <v>114</v>
      </c>
      <c r="P127" s="24" t="s">
        <v>103</v>
      </c>
      <c r="Q127" s="23" t="n">
        <v>30</v>
      </c>
      <c r="R127" s="23" t="s">
        <v>115</v>
      </c>
      <c r="S127" s="24"/>
      <c r="T127" s="24"/>
      <c r="U127" s="24"/>
      <c r="V127" s="22" t="s">
        <v>116</v>
      </c>
      <c r="W127" s="22" t="s">
        <v>116</v>
      </c>
      <c r="X127" s="25" t="n">
        <v>100</v>
      </c>
      <c r="Y127" s="24" t="s">
        <v>130</v>
      </c>
      <c r="Z127" s="29" t="s">
        <v>107</v>
      </c>
      <c r="AA127" s="42" t="n">
        <v>10</v>
      </c>
      <c r="AB127" s="30" t="n">
        <v>30</v>
      </c>
      <c r="AC127" s="39" t="n">
        <f aca="false">AA127*AB127</f>
        <v>300</v>
      </c>
      <c r="AD127" s="39" t="n">
        <f aca="false">IF(Z127="С НДС",AC127*1.12,AC127)</f>
        <v>336</v>
      </c>
      <c r="AE127" s="40"/>
      <c r="AF127" s="41"/>
      <c r="AG127" s="41"/>
      <c r="AH127" s="34" t="s">
        <v>108</v>
      </c>
      <c r="AI127" s="35"/>
      <c r="AJ127" s="35"/>
      <c r="AK127" s="35"/>
      <c r="AL127" s="36"/>
      <c r="AM127" s="22"/>
      <c r="AN127" s="35"/>
      <c r="AO127" s="35"/>
      <c r="AP127" s="35"/>
      <c r="AQ127" s="35"/>
      <c r="AR127" s="35"/>
      <c r="AS127" s="35"/>
    </row>
    <row r="128" s="2" customFormat="true" ht="30" hidden="false" customHeight="false" outlineLevel="0" collapsed="false">
      <c r="A128" s="36"/>
      <c r="B128" s="22"/>
      <c r="C128" s="23" t="s">
        <v>289</v>
      </c>
      <c r="D128" s="23" t="s">
        <v>290</v>
      </c>
      <c r="E128" s="23" t="s">
        <v>291</v>
      </c>
      <c r="F128" s="24" t="s">
        <v>97</v>
      </c>
      <c r="G128" s="24" t="s">
        <v>98</v>
      </c>
      <c r="H128" s="22"/>
      <c r="I128" s="25" t="n">
        <v>0</v>
      </c>
      <c r="J128" s="24" t="s">
        <v>99</v>
      </c>
      <c r="K128" s="26" t="s">
        <v>100</v>
      </c>
      <c r="L128" s="24" t="s">
        <v>208</v>
      </c>
      <c r="M128" s="24" t="s">
        <v>137</v>
      </c>
      <c r="N128" s="26"/>
      <c r="O128" s="27" t="s">
        <v>131</v>
      </c>
      <c r="P128" s="24" t="s">
        <v>103</v>
      </c>
      <c r="Q128" s="23" t="n">
        <v>30</v>
      </c>
      <c r="R128" s="23" t="s">
        <v>115</v>
      </c>
      <c r="S128" s="24"/>
      <c r="T128" s="24"/>
      <c r="U128" s="24"/>
      <c r="V128" s="22" t="s">
        <v>116</v>
      </c>
      <c r="W128" s="22" t="s">
        <v>116</v>
      </c>
      <c r="X128" s="25" t="n">
        <v>100</v>
      </c>
      <c r="Y128" s="44" t="s">
        <v>292</v>
      </c>
      <c r="Z128" s="29" t="s">
        <v>107</v>
      </c>
      <c r="AA128" s="42" t="n">
        <v>20</v>
      </c>
      <c r="AB128" s="30" t="n">
        <v>120</v>
      </c>
      <c r="AC128" s="39" t="n">
        <f aca="false">AA128*AB128</f>
        <v>2400</v>
      </c>
      <c r="AD128" s="39" t="n">
        <f aca="false">IF(Z128="С НДС",AC128*1.12,AC128)</f>
        <v>2688</v>
      </c>
      <c r="AE128" s="40"/>
      <c r="AF128" s="41"/>
      <c r="AG128" s="41"/>
      <c r="AH128" s="34" t="s">
        <v>108</v>
      </c>
      <c r="AI128" s="35"/>
      <c r="AJ128" s="35"/>
      <c r="AK128" s="35"/>
      <c r="AL128" s="36"/>
      <c r="AM128" s="22"/>
      <c r="AN128" s="35"/>
      <c r="AO128" s="35"/>
      <c r="AP128" s="35"/>
      <c r="AQ128" s="35"/>
      <c r="AR128" s="35"/>
      <c r="AS128" s="35"/>
    </row>
    <row r="129" s="2" customFormat="true" ht="30" hidden="false" customHeight="false" outlineLevel="0" collapsed="false">
      <c r="A129" s="36"/>
      <c r="B129" s="22"/>
      <c r="C129" s="23" t="s">
        <v>293</v>
      </c>
      <c r="D129" s="23" t="s">
        <v>294</v>
      </c>
      <c r="E129" s="23" t="s">
        <v>295</v>
      </c>
      <c r="F129" s="24" t="s">
        <v>97</v>
      </c>
      <c r="G129" s="24" t="s">
        <v>98</v>
      </c>
      <c r="H129" s="22"/>
      <c r="I129" s="25" t="n">
        <v>0</v>
      </c>
      <c r="J129" s="24" t="s">
        <v>99</v>
      </c>
      <c r="K129" s="26" t="s">
        <v>100</v>
      </c>
      <c r="L129" s="24" t="s">
        <v>208</v>
      </c>
      <c r="M129" s="24" t="s">
        <v>137</v>
      </c>
      <c r="N129" s="26"/>
      <c r="O129" s="27" t="s">
        <v>131</v>
      </c>
      <c r="P129" s="24" t="s">
        <v>103</v>
      </c>
      <c r="Q129" s="23" t="n">
        <v>30</v>
      </c>
      <c r="R129" s="23" t="s">
        <v>115</v>
      </c>
      <c r="S129" s="24"/>
      <c r="T129" s="24"/>
      <c r="U129" s="24"/>
      <c r="V129" s="22" t="s">
        <v>116</v>
      </c>
      <c r="W129" s="22" t="s">
        <v>116</v>
      </c>
      <c r="X129" s="25" t="n">
        <v>100</v>
      </c>
      <c r="Y129" s="24" t="s">
        <v>130</v>
      </c>
      <c r="Z129" s="29" t="s">
        <v>107</v>
      </c>
      <c r="AA129" s="42" t="n">
        <v>20</v>
      </c>
      <c r="AB129" s="30" t="n">
        <v>25</v>
      </c>
      <c r="AC129" s="39" t="n">
        <f aca="false">AA129*AB129</f>
        <v>500</v>
      </c>
      <c r="AD129" s="39" t="n">
        <f aca="false">IF(Z129="С НДС",AC129*1.12,AC129)</f>
        <v>560</v>
      </c>
      <c r="AE129" s="40"/>
      <c r="AF129" s="41"/>
      <c r="AG129" s="41"/>
      <c r="AH129" s="34" t="s">
        <v>108</v>
      </c>
      <c r="AI129" s="35"/>
      <c r="AJ129" s="35"/>
      <c r="AK129" s="35"/>
      <c r="AL129" s="36"/>
      <c r="AM129" s="22"/>
      <c r="AN129" s="35"/>
      <c r="AO129" s="35"/>
      <c r="AP129" s="35"/>
      <c r="AQ129" s="35"/>
      <c r="AR129" s="35"/>
      <c r="AS129" s="35"/>
    </row>
    <row r="130" s="2" customFormat="true" ht="30" hidden="false" customHeight="false" outlineLevel="0" collapsed="false">
      <c r="A130" s="36"/>
      <c r="B130" s="22"/>
      <c r="C130" s="23" t="s">
        <v>296</v>
      </c>
      <c r="D130" s="23" t="s">
        <v>297</v>
      </c>
      <c r="E130" s="23" t="s">
        <v>263</v>
      </c>
      <c r="F130" s="24" t="s">
        <v>97</v>
      </c>
      <c r="G130" s="24" t="s">
        <v>98</v>
      </c>
      <c r="H130" s="22"/>
      <c r="I130" s="25" t="n">
        <v>0</v>
      </c>
      <c r="J130" s="24" t="s">
        <v>99</v>
      </c>
      <c r="K130" s="26" t="s">
        <v>100</v>
      </c>
      <c r="L130" s="24" t="s">
        <v>208</v>
      </c>
      <c r="M130" s="24" t="s">
        <v>137</v>
      </c>
      <c r="N130" s="24"/>
      <c r="O130" s="27" t="s">
        <v>100</v>
      </c>
      <c r="P130" s="24" t="s">
        <v>103</v>
      </c>
      <c r="Q130" s="23" t="n">
        <v>30</v>
      </c>
      <c r="R130" s="23" t="s">
        <v>115</v>
      </c>
      <c r="S130" s="24"/>
      <c r="T130" s="24"/>
      <c r="U130" s="24"/>
      <c r="V130" s="22" t="s">
        <v>116</v>
      </c>
      <c r="W130" s="22" t="s">
        <v>116</v>
      </c>
      <c r="X130" s="25" t="n">
        <v>100</v>
      </c>
      <c r="Y130" s="24" t="s">
        <v>130</v>
      </c>
      <c r="Z130" s="29" t="s">
        <v>107</v>
      </c>
      <c r="AA130" s="42" t="n">
        <v>8</v>
      </c>
      <c r="AB130" s="30" t="n">
        <v>1100</v>
      </c>
      <c r="AC130" s="39" t="n">
        <f aca="false">AA130*AB130</f>
        <v>8800</v>
      </c>
      <c r="AD130" s="39" t="n">
        <f aca="false">IF(Z130="С НДС",AC130*1.12,AC130)</f>
        <v>9856</v>
      </c>
      <c r="AE130" s="40"/>
      <c r="AF130" s="41"/>
      <c r="AG130" s="41"/>
      <c r="AH130" s="34" t="s">
        <v>108</v>
      </c>
      <c r="AI130" s="35"/>
      <c r="AJ130" s="35"/>
      <c r="AK130" s="35"/>
      <c r="AL130" s="36"/>
      <c r="AM130" s="22"/>
      <c r="AN130" s="35"/>
      <c r="AO130" s="35"/>
      <c r="AP130" s="35"/>
      <c r="AQ130" s="35"/>
      <c r="AR130" s="35"/>
      <c r="AS130" s="35"/>
    </row>
    <row r="131" s="2" customFormat="true" ht="30" hidden="false" customHeight="false" outlineLevel="0" collapsed="false">
      <c r="A131" s="36"/>
      <c r="B131" s="22"/>
      <c r="C131" s="23" t="s">
        <v>296</v>
      </c>
      <c r="D131" s="23" t="s">
        <v>297</v>
      </c>
      <c r="E131" s="23" t="s">
        <v>263</v>
      </c>
      <c r="F131" s="24" t="s">
        <v>97</v>
      </c>
      <c r="G131" s="24" t="s">
        <v>98</v>
      </c>
      <c r="H131" s="22"/>
      <c r="I131" s="25" t="n">
        <v>0</v>
      </c>
      <c r="J131" s="24" t="s">
        <v>99</v>
      </c>
      <c r="K131" s="26" t="s">
        <v>100</v>
      </c>
      <c r="L131" s="24" t="s">
        <v>208</v>
      </c>
      <c r="M131" s="24" t="s">
        <v>137</v>
      </c>
      <c r="N131" s="24"/>
      <c r="O131" s="27" t="s">
        <v>114</v>
      </c>
      <c r="P131" s="24" t="s">
        <v>103</v>
      </c>
      <c r="Q131" s="23" t="n">
        <v>30</v>
      </c>
      <c r="R131" s="23" t="s">
        <v>115</v>
      </c>
      <c r="S131" s="24"/>
      <c r="T131" s="24"/>
      <c r="U131" s="24"/>
      <c r="V131" s="22" t="s">
        <v>116</v>
      </c>
      <c r="W131" s="22" t="s">
        <v>116</v>
      </c>
      <c r="X131" s="25" t="n">
        <v>100</v>
      </c>
      <c r="Y131" s="24" t="s">
        <v>130</v>
      </c>
      <c r="Z131" s="29" t="s">
        <v>107</v>
      </c>
      <c r="AA131" s="42" t="n">
        <v>2</v>
      </c>
      <c r="AB131" s="30" t="n">
        <v>1100</v>
      </c>
      <c r="AC131" s="39" t="n">
        <f aca="false">AA131*AB131</f>
        <v>2200</v>
      </c>
      <c r="AD131" s="39" t="n">
        <f aca="false">IF(Z131="С НДС",AC131*1.12,AC131)</f>
        <v>2464</v>
      </c>
      <c r="AE131" s="40"/>
      <c r="AF131" s="41"/>
      <c r="AG131" s="41"/>
      <c r="AH131" s="34" t="s">
        <v>108</v>
      </c>
      <c r="AI131" s="35"/>
      <c r="AJ131" s="35"/>
      <c r="AK131" s="35"/>
      <c r="AL131" s="36"/>
      <c r="AM131" s="22"/>
      <c r="AN131" s="35"/>
      <c r="AO131" s="35"/>
      <c r="AP131" s="35"/>
      <c r="AQ131" s="35"/>
      <c r="AR131" s="35"/>
      <c r="AS131" s="35"/>
    </row>
    <row r="132" s="2" customFormat="true" ht="30" hidden="false" customHeight="false" outlineLevel="0" collapsed="false">
      <c r="A132" s="36"/>
      <c r="B132" s="22"/>
      <c r="C132" s="23" t="s">
        <v>298</v>
      </c>
      <c r="D132" s="23" t="s">
        <v>299</v>
      </c>
      <c r="E132" s="23" t="s">
        <v>300</v>
      </c>
      <c r="F132" s="24" t="s">
        <v>97</v>
      </c>
      <c r="G132" s="24" t="s">
        <v>98</v>
      </c>
      <c r="H132" s="22"/>
      <c r="I132" s="25" t="n">
        <v>0</v>
      </c>
      <c r="J132" s="24" t="s">
        <v>99</v>
      </c>
      <c r="K132" s="26" t="s">
        <v>100</v>
      </c>
      <c r="L132" s="24" t="s">
        <v>208</v>
      </c>
      <c r="M132" s="24" t="s">
        <v>137</v>
      </c>
      <c r="N132" s="24"/>
      <c r="O132" s="27" t="s">
        <v>100</v>
      </c>
      <c r="P132" s="24" t="s">
        <v>103</v>
      </c>
      <c r="Q132" s="23" t="n">
        <v>30</v>
      </c>
      <c r="R132" s="23" t="s">
        <v>115</v>
      </c>
      <c r="S132" s="24"/>
      <c r="T132" s="24"/>
      <c r="U132" s="24"/>
      <c r="V132" s="22" t="s">
        <v>116</v>
      </c>
      <c r="W132" s="22" t="s">
        <v>116</v>
      </c>
      <c r="X132" s="25" t="n">
        <v>100</v>
      </c>
      <c r="Y132" s="37" t="s">
        <v>255</v>
      </c>
      <c r="Z132" s="29" t="s">
        <v>107</v>
      </c>
      <c r="AA132" s="42" t="n">
        <v>8</v>
      </c>
      <c r="AB132" s="30" t="n">
        <v>35</v>
      </c>
      <c r="AC132" s="39" t="n">
        <f aca="false">AA132*AB132</f>
        <v>280</v>
      </c>
      <c r="AD132" s="39" t="n">
        <f aca="false">IF(Z132="С НДС",AC132*1.12,AC132)</f>
        <v>313.6</v>
      </c>
      <c r="AE132" s="40"/>
      <c r="AF132" s="41"/>
      <c r="AG132" s="41"/>
      <c r="AH132" s="34" t="s">
        <v>108</v>
      </c>
      <c r="AI132" s="35"/>
      <c r="AJ132" s="35"/>
      <c r="AK132" s="24" t="s">
        <v>209</v>
      </c>
      <c r="AL132" s="43" t="s">
        <v>301</v>
      </c>
      <c r="AM132" s="22" t="s">
        <v>302</v>
      </c>
      <c r="AN132" s="35"/>
      <c r="AO132" s="35"/>
      <c r="AP132" s="35"/>
      <c r="AQ132" s="35"/>
      <c r="AR132" s="35"/>
      <c r="AS132" s="35"/>
    </row>
    <row r="133" s="2" customFormat="true" ht="30" hidden="false" customHeight="false" outlineLevel="0" collapsed="false">
      <c r="A133" s="36"/>
      <c r="B133" s="22"/>
      <c r="C133" s="23" t="s">
        <v>298</v>
      </c>
      <c r="D133" s="23" t="s">
        <v>299</v>
      </c>
      <c r="E133" s="23" t="s">
        <v>300</v>
      </c>
      <c r="F133" s="24" t="s">
        <v>97</v>
      </c>
      <c r="G133" s="24" t="s">
        <v>98</v>
      </c>
      <c r="H133" s="22"/>
      <c r="I133" s="25" t="n">
        <v>0</v>
      </c>
      <c r="J133" s="24" t="s">
        <v>99</v>
      </c>
      <c r="K133" s="26" t="s">
        <v>100</v>
      </c>
      <c r="L133" s="24" t="s">
        <v>208</v>
      </c>
      <c r="M133" s="24" t="s">
        <v>137</v>
      </c>
      <c r="N133" s="26"/>
      <c r="O133" s="27" t="s">
        <v>129</v>
      </c>
      <c r="P133" s="24" t="s">
        <v>103</v>
      </c>
      <c r="Q133" s="23" t="n">
        <v>30</v>
      </c>
      <c r="R133" s="23" t="s">
        <v>115</v>
      </c>
      <c r="S133" s="24"/>
      <c r="T133" s="24"/>
      <c r="U133" s="24"/>
      <c r="V133" s="22" t="s">
        <v>116</v>
      </c>
      <c r="W133" s="22" t="s">
        <v>116</v>
      </c>
      <c r="X133" s="25" t="n">
        <v>100</v>
      </c>
      <c r="Y133" s="37" t="s">
        <v>255</v>
      </c>
      <c r="Z133" s="29" t="s">
        <v>107</v>
      </c>
      <c r="AA133" s="42" t="n">
        <v>5</v>
      </c>
      <c r="AB133" s="30" t="n">
        <v>35</v>
      </c>
      <c r="AC133" s="39" t="n">
        <f aca="false">AA133*AB133</f>
        <v>175</v>
      </c>
      <c r="AD133" s="39" t="n">
        <f aca="false">IF(Z133="С НДС",AC133*1.12,AC133)</f>
        <v>196</v>
      </c>
      <c r="AE133" s="40"/>
      <c r="AF133" s="41"/>
      <c r="AG133" s="41"/>
      <c r="AH133" s="34" t="s">
        <v>108</v>
      </c>
      <c r="AI133" s="35"/>
      <c r="AJ133" s="35"/>
      <c r="AK133" s="24" t="s">
        <v>209</v>
      </c>
      <c r="AL133" s="43" t="s">
        <v>301</v>
      </c>
      <c r="AM133" s="22" t="s">
        <v>302</v>
      </c>
      <c r="AN133" s="35"/>
      <c r="AO133" s="35"/>
      <c r="AP133" s="35"/>
      <c r="AQ133" s="35"/>
      <c r="AR133" s="35"/>
      <c r="AS133" s="35"/>
    </row>
    <row r="134" s="2" customFormat="true" ht="30" hidden="false" customHeight="false" outlineLevel="0" collapsed="false">
      <c r="A134" s="36"/>
      <c r="B134" s="22"/>
      <c r="C134" s="23" t="s">
        <v>298</v>
      </c>
      <c r="D134" s="23" t="s">
        <v>299</v>
      </c>
      <c r="E134" s="23" t="s">
        <v>300</v>
      </c>
      <c r="F134" s="24" t="s">
        <v>97</v>
      </c>
      <c r="G134" s="24" t="s">
        <v>98</v>
      </c>
      <c r="H134" s="22"/>
      <c r="I134" s="25" t="n">
        <v>0</v>
      </c>
      <c r="J134" s="24" t="s">
        <v>99</v>
      </c>
      <c r="K134" s="26" t="s">
        <v>100</v>
      </c>
      <c r="L134" s="24" t="s">
        <v>208</v>
      </c>
      <c r="M134" s="24" t="s">
        <v>137</v>
      </c>
      <c r="N134" s="24"/>
      <c r="O134" s="27" t="s">
        <v>100</v>
      </c>
      <c r="P134" s="24" t="s">
        <v>103</v>
      </c>
      <c r="Q134" s="23" t="n">
        <v>30</v>
      </c>
      <c r="R134" s="23" t="s">
        <v>115</v>
      </c>
      <c r="S134" s="24"/>
      <c r="T134" s="24"/>
      <c r="U134" s="24"/>
      <c r="V134" s="22" t="s">
        <v>116</v>
      </c>
      <c r="W134" s="22" t="s">
        <v>116</v>
      </c>
      <c r="X134" s="25" t="n">
        <v>100</v>
      </c>
      <c r="Y134" s="37" t="s">
        <v>255</v>
      </c>
      <c r="Z134" s="29" t="s">
        <v>107</v>
      </c>
      <c r="AA134" s="42" t="n">
        <v>8</v>
      </c>
      <c r="AB134" s="30" t="n">
        <v>55</v>
      </c>
      <c r="AC134" s="39" t="n">
        <f aca="false">AA134*AB134</f>
        <v>440</v>
      </c>
      <c r="AD134" s="39" t="n">
        <f aca="false">IF(Z134="С НДС",AC134*1.12,AC134)</f>
        <v>492.8</v>
      </c>
      <c r="AE134" s="40"/>
      <c r="AF134" s="41"/>
      <c r="AG134" s="41"/>
      <c r="AH134" s="34" t="s">
        <v>108</v>
      </c>
      <c r="AI134" s="35"/>
      <c r="AJ134" s="35"/>
      <c r="AK134" s="24" t="s">
        <v>209</v>
      </c>
      <c r="AL134" s="43" t="s">
        <v>303</v>
      </c>
      <c r="AM134" s="22" t="s">
        <v>304</v>
      </c>
      <c r="AN134" s="35"/>
      <c r="AO134" s="35"/>
      <c r="AP134" s="35"/>
      <c r="AQ134" s="35"/>
      <c r="AR134" s="35"/>
      <c r="AS134" s="35"/>
    </row>
    <row r="135" s="2" customFormat="true" ht="30" hidden="false" customHeight="false" outlineLevel="0" collapsed="false">
      <c r="A135" s="36"/>
      <c r="B135" s="22"/>
      <c r="C135" s="23" t="s">
        <v>298</v>
      </c>
      <c r="D135" s="23" t="s">
        <v>299</v>
      </c>
      <c r="E135" s="23" t="s">
        <v>300</v>
      </c>
      <c r="F135" s="24" t="s">
        <v>97</v>
      </c>
      <c r="G135" s="24" t="s">
        <v>98</v>
      </c>
      <c r="H135" s="22"/>
      <c r="I135" s="25" t="n">
        <v>0</v>
      </c>
      <c r="J135" s="24" t="s">
        <v>99</v>
      </c>
      <c r="K135" s="26" t="s">
        <v>100</v>
      </c>
      <c r="L135" s="24" t="s">
        <v>208</v>
      </c>
      <c r="M135" s="24" t="s">
        <v>137</v>
      </c>
      <c r="N135" s="26"/>
      <c r="O135" s="27" t="s">
        <v>186</v>
      </c>
      <c r="P135" s="24" t="s">
        <v>103</v>
      </c>
      <c r="Q135" s="23" t="n">
        <v>30</v>
      </c>
      <c r="R135" s="23" t="s">
        <v>115</v>
      </c>
      <c r="S135" s="24"/>
      <c r="T135" s="24"/>
      <c r="U135" s="24"/>
      <c r="V135" s="22" t="n">
        <v>0</v>
      </c>
      <c r="W135" s="22" t="s">
        <v>116</v>
      </c>
      <c r="X135" s="25" t="n">
        <v>100</v>
      </c>
      <c r="Y135" s="37" t="s">
        <v>255</v>
      </c>
      <c r="Z135" s="29" t="s">
        <v>107</v>
      </c>
      <c r="AA135" s="42" t="n">
        <v>1</v>
      </c>
      <c r="AB135" s="30" t="n">
        <v>55</v>
      </c>
      <c r="AC135" s="39" t="n">
        <f aca="false">AA135*AB135</f>
        <v>55</v>
      </c>
      <c r="AD135" s="39" t="n">
        <f aca="false">IF(Z135="С НДС",AC135*1.12,AC135)</f>
        <v>61.6</v>
      </c>
      <c r="AE135" s="40"/>
      <c r="AF135" s="41"/>
      <c r="AG135" s="41"/>
      <c r="AH135" s="34" t="s">
        <v>108</v>
      </c>
      <c r="AI135" s="35"/>
      <c r="AJ135" s="35"/>
      <c r="AK135" s="24" t="s">
        <v>209</v>
      </c>
      <c r="AL135" s="43" t="s">
        <v>303</v>
      </c>
      <c r="AM135" s="22" t="s">
        <v>304</v>
      </c>
      <c r="AN135" s="35"/>
      <c r="AO135" s="35"/>
      <c r="AP135" s="35"/>
      <c r="AQ135" s="35"/>
      <c r="AR135" s="35"/>
      <c r="AS135" s="35"/>
    </row>
    <row r="136" s="2" customFormat="true" ht="30" hidden="false" customHeight="false" outlineLevel="0" collapsed="false">
      <c r="A136" s="36"/>
      <c r="B136" s="22"/>
      <c r="C136" s="23" t="s">
        <v>298</v>
      </c>
      <c r="D136" s="23" t="s">
        <v>299</v>
      </c>
      <c r="E136" s="23" t="s">
        <v>300</v>
      </c>
      <c r="F136" s="24" t="s">
        <v>97</v>
      </c>
      <c r="G136" s="24" t="s">
        <v>98</v>
      </c>
      <c r="H136" s="22"/>
      <c r="I136" s="25" t="n">
        <v>0</v>
      </c>
      <c r="J136" s="24" t="s">
        <v>99</v>
      </c>
      <c r="K136" s="26" t="s">
        <v>100</v>
      </c>
      <c r="L136" s="24" t="s">
        <v>208</v>
      </c>
      <c r="M136" s="24" t="s">
        <v>137</v>
      </c>
      <c r="N136" s="24"/>
      <c r="O136" s="27" t="s">
        <v>114</v>
      </c>
      <c r="P136" s="24" t="s">
        <v>103</v>
      </c>
      <c r="Q136" s="23" t="n">
        <v>30</v>
      </c>
      <c r="R136" s="23" t="s">
        <v>115</v>
      </c>
      <c r="S136" s="24"/>
      <c r="T136" s="24"/>
      <c r="U136" s="24"/>
      <c r="V136" s="22" t="s">
        <v>116</v>
      </c>
      <c r="W136" s="22" t="s">
        <v>116</v>
      </c>
      <c r="X136" s="25" t="n">
        <v>100</v>
      </c>
      <c r="Y136" s="37" t="s">
        <v>255</v>
      </c>
      <c r="Z136" s="29" t="s">
        <v>107</v>
      </c>
      <c r="AA136" s="42" t="n">
        <v>2</v>
      </c>
      <c r="AB136" s="30" t="n">
        <v>55</v>
      </c>
      <c r="AC136" s="39" t="n">
        <f aca="false">AA136*AB136</f>
        <v>110</v>
      </c>
      <c r="AD136" s="39" t="n">
        <f aca="false">IF(Z136="С НДС",AC136*1.12,AC136)</f>
        <v>123.2</v>
      </c>
      <c r="AE136" s="40"/>
      <c r="AF136" s="41"/>
      <c r="AG136" s="41"/>
      <c r="AH136" s="34" t="s">
        <v>108</v>
      </c>
      <c r="AI136" s="35"/>
      <c r="AJ136" s="35"/>
      <c r="AK136" s="24" t="s">
        <v>209</v>
      </c>
      <c r="AL136" s="43" t="s">
        <v>303</v>
      </c>
      <c r="AM136" s="22" t="s">
        <v>304</v>
      </c>
      <c r="AN136" s="35"/>
      <c r="AO136" s="35"/>
      <c r="AP136" s="35"/>
      <c r="AQ136" s="35"/>
      <c r="AR136" s="35"/>
      <c r="AS136" s="35"/>
    </row>
    <row r="137" s="2" customFormat="true" ht="30" hidden="false" customHeight="false" outlineLevel="0" collapsed="false">
      <c r="A137" s="36"/>
      <c r="B137" s="22"/>
      <c r="C137" s="23" t="s">
        <v>305</v>
      </c>
      <c r="D137" s="23" t="s">
        <v>306</v>
      </c>
      <c r="E137" s="23" t="s">
        <v>307</v>
      </c>
      <c r="F137" s="24" t="s">
        <v>97</v>
      </c>
      <c r="G137" s="24" t="s">
        <v>98</v>
      </c>
      <c r="H137" s="22"/>
      <c r="I137" s="25" t="n">
        <v>0</v>
      </c>
      <c r="J137" s="24" t="s">
        <v>99</v>
      </c>
      <c r="K137" s="26" t="s">
        <v>100</v>
      </c>
      <c r="L137" s="24" t="s">
        <v>208</v>
      </c>
      <c r="M137" s="24" t="s">
        <v>137</v>
      </c>
      <c r="N137" s="24"/>
      <c r="O137" s="27" t="s">
        <v>114</v>
      </c>
      <c r="P137" s="24" t="s">
        <v>103</v>
      </c>
      <c r="Q137" s="23" t="n">
        <v>30</v>
      </c>
      <c r="R137" s="23" t="s">
        <v>115</v>
      </c>
      <c r="S137" s="24"/>
      <c r="T137" s="24"/>
      <c r="U137" s="24"/>
      <c r="V137" s="22" t="n">
        <v>0</v>
      </c>
      <c r="W137" s="22" t="s">
        <v>116</v>
      </c>
      <c r="X137" s="25" t="n">
        <v>100</v>
      </c>
      <c r="Y137" s="24" t="s">
        <v>130</v>
      </c>
      <c r="Z137" s="29" t="s">
        <v>107</v>
      </c>
      <c r="AA137" s="42" t="n">
        <v>2</v>
      </c>
      <c r="AB137" s="30" t="n">
        <v>250</v>
      </c>
      <c r="AC137" s="39" t="n">
        <f aca="false">AA137*AB137</f>
        <v>500</v>
      </c>
      <c r="AD137" s="39" t="n">
        <f aca="false">IF(Z137="С НДС",AC137*1.12,AC137)</f>
        <v>560</v>
      </c>
      <c r="AE137" s="40"/>
      <c r="AF137" s="41"/>
      <c r="AG137" s="41"/>
      <c r="AH137" s="34" t="s">
        <v>108</v>
      </c>
      <c r="AI137" s="35"/>
      <c r="AJ137" s="35"/>
      <c r="AK137" s="35"/>
      <c r="AL137" s="36"/>
      <c r="AM137" s="22"/>
      <c r="AN137" s="35"/>
      <c r="AO137" s="35"/>
      <c r="AP137" s="35"/>
      <c r="AQ137" s="35"/>
      <c r="AR137" s="35"/>
      <c r="AS137" s="35"/>
    </row>
    <row r="138" s="2" customFormat="true" ht="30" hidden="false" customHeight="false" outlineLevel="0" collapsed="false">
      <c r="A138" s="36"/>
      <c r="B138" s="22"/>
      <c r="C138" s="23" t="s">
        <v>308</v>
      </c>
      <c r="D138" s="23" t="s">
        <v>309</v>
      </c>
      <c r="E138" s="23" t="s">
        <v>310</v>
      </c>
      <c r="F138" s="24" t="s">
        <v>97</v>
      </c>
      <c r="G138" s="24" t="s">
        <v>98</v>
      </c>
      <c r="H138" s="22"/>
      <c r="I138" s="25" t="n">
        <v>0</v>
      </c>
      <c r="J138" s="24" t="s">
        <v>99</v>
      </c>
      <c r="K138" s="26" t="s">
        <v>100</v>
      </c>
      <c r="L138" s="24" t="s">
        <v>208</v>
      </c>
      <c r="M138" s="24" t="s">
        <v>137</v>
      </c>
      <c r="N138" s="24"/>
      <c r="O138" s="27" t="s">
        <v>100</v>
      </c>
      <c r="P138" s="24" t="s">
        <v>103</v>
      </c>
      <c r="Q138" s="23" t="n">
        <v>30</v>
      </c>
      <c r="R138" s="23" t="s">
        <v>115</v>
      </c>
      <c r="S138" s="24"/>
      <c r="T138" s="24"/>
      <c r="U138" s="24"/>
      <c r="V138" s="22" t="s">
        <v>116</v>
      </c>
      <c r="W138" s="22" t="s">
        <v>116</v>
      </c>
      <c r="X138" s="25" t="n">
        <v>100</v>
      </c>
      <c r="Y138" s="24" t="s">
        <v>130</v>
      </c>
      <c r="Z138" s="29" t="s">
        <v>107</v>
      </c>
      <c r="AA138" s="42" t="n">
        <v>8</v>
      </c>
      <c r="AB138" s="30" t="n">
        <v>150</v>
      </c>
      <c r="AC138" s="39" t="n">
        <f aca="false">AA138*AB138</f>
        <v>1200</v>
      </c>
      <c r="AD138" s="39" t="n">
        <f aca="false">IF(Z138="С НДС",AC138*1.12,AC138)</f>
        <v>1344</v>
      </c>
      <c r="AE138" s="40"/>
      <c r="AF138" s="41"/>
      <c r="AG138" s="41"/>
      <c r="AH138" s="34" t="s">
        <v>108</v>
      </c>
      <c r="AI138" s="35"/>
      <c r="AJ138" s="35"/>
      <c r="AK138" s="35"/>
      <c r="AL138" s="36"/>
      <c r="AM138" s="22"/>
      <c r="AN138" s="35"/>
      <c r="AO138" s="35"/>
      <c r="AP138" s="35"/>
      <c r="AQ138" s="35"/>
      <c r="AR138" s="35"/>
      <c r="AS138" s="35"/>
    </row>
    <row r="139" s="2" customFormat="true" ht="30" hidden="false" customHeight="false" outlineLevel="0" collapsed="false">
      <c r="A139" s="36"/>
      <c r="B139" s="22"/>
      <c r="C139" s="23" t="s">
        <v>308</v>
      </c>
      <c r="D139" s="23" t="s">
        <v>309</v>
      </c>
      <c r="E139" s="23" t="s">
        <v>310</v>
      </c>
      <c r="F139" s="24" t="s">
        <v>97</v>
      </c>
      <c r="G139" s="24" t="s">
        <v>98</v>
      </c>
      <c r="H139" s="22"/>
      <c r="I139" s="25" t="n">
        <v>0</v>
      </c>
      <c r="J139" s="24" t="s">
        <v>99</v>
      </c>
      <c r="K139" s="26" t="s">
        <v>100</v>
      </c>
      <c r="L139" s="24" t="s">
        <v>208</v>
      </c>
      <c r="M139" s="24" t="s">
        <v>137</v>
      </c>
      <c r="N139" s="24"/>
      <c r="O139" s="27" t="s">
        <v>114</v>
      </c>
      <c r="P139" s="24" t="s">
        <v>103</v>
      </c>
      <c r="Q139" s="23" t="n">
        <v>30</v>
      </c>
      <c r="R139" s="23" t="s">
        <v>115</v>
      </c>
      <c r="S139" s="24"/>
      <c r="T139" s="24"/>
      <c r="U139" s="24"/>
      <c r="V139" s="22" t="s">
        <v>116</v>
      </c>
      <c r="W139" s="22" t="s">
        <v>116</v>
      </c>
      <c r="X139" s="25" t="n">
        <v>100</v>
      </c>
      <c r="Y139" s="24" t="s">
        <v>130</v>
      </c>
      <c r="Z139" s="29" t="s">
        <v>107</v>
      </c>
      <c r="AA139" s="42" t="n">
        <v>4</v>
      </c>
      <c r="AB139" s="30" t="n">
        <v>150</v>
      </c>
      <c r="AC139" s="39" t="n">
        <f aca="false">AA139*AB139</f>
        <v>600</v>
      </c>
      <c r="AD139" s="39" t="n">
        <f aca="false">IF(Z139="С НДС",AC139*1.12,AC139)</f>
        <v>672</v>
      </c>
      <c r="AE139" s="40"/>
      <c r="AF139" s="41"/>
      <c r="AG139" s="41"/>
      <c r="AH139" s="34" t="s">
        <v>108</v>
      </c>
      <c r="AI139" s="35"/>
      <c r="AJ139" s="35"/>
      <c r="AK139" s="35"/>
      <c r="AL139" s="36"/>
      <c r="AM139" s="22"/>
      <c r="AN139" s="35"/>
      <c r="AO139" s="35"/>
      <c r="AP139" s="35"/>
      <c r="AQ139" s="35"/>
      <c r="AR139" s="35"/>
      <c r="AS139" s="35"/>
    </row>
    <row r="140" s="2" customFormat="true" ht="30" hidden="false" customHeight="false" outlineLevel="0" collapsed="false">
      <c r="A140" s="36"/>
      <c r="B140" s="22"/>
      <c r="C140" s="23" t="s">
        <v>275</v>
      </c>
      <c r="D140" s="23" t="s">
        <v>276</v>
      </c>
      <c r="E140" s="23" t="s">
        <v>311</v>
      </c>
      <c r="F140" s="24" t="s">
        <v>97</v>
      </c>
      <c r="G140" s="24" t="s">
        <v>98</v>
      </c>
      <c r="H140" s="22"/>
      <c r="I140" s="25" t="n">
        <v>0</v>
      </c>
      <c r="J140" s="24" t="s">
        <v>99</v>
      </c>
      <c r="K140" s="26" t="s">
        <v>100</v>
      </c>
      <c r="L140" s="24" t="s">
        <v>208</v>
      </c>
      <c r="M140" s="24" t="s">
        <v>137</v>
      </c>
      <c r="N140" s="24"/>
      <c r="O140" s="27" t="s">
        <v>100</v>
      </c>
      <c r="P140" s="24" t="s">
        <v>103</v>
      </c>
      <c r="Q140" s="23" t="n">
        <v>30</v>
      </c>
      <c r="R140" s="23" t="s">
        <v>115</v>
      </c>
      <c r="S140" s="24"/>
      <c r="T140" s="24"/>
      <c r="U140" s="24"/>
      <c r="V140" s="22" t="s">
        <v>116</v>
      </c>
      <c r="W140" s="22" t="s">
        <v>116</v>
      </c>
      <c r="X140" s="25" t="n">
        <v>100</v>
      </c>
      <c r="Y140" s="24" t="s">
        <v>130</v>
      </c>
      <c r="Z140" s="29" t="s">
        <v>107</v>
      </c>
      <c r="AA140" s="42" t="n">
        <v>5</v>
      </c>
      <c r="AB140" s="30" t="n">
        <v>360</v>
      </c>
      <c r="AC140" s="39" t="n">
        <f aca="false">AA140*AB140</f>
        <v>1800</v>
      </c>
      <c r="AD140" s="39" t="n">
        <f aca="false">IF(Z140="С НДС",AC140*1.12,AC140)</f>
        <v>2016</v>
      </c>
      <c r="AE140" s="40"/>
      <c r="AF140" s="41"/>
      <c r="AG140" s="41"/>
      <c r="AH140" s="34" t="s">
        <v>108</v>
      </c>
      <c r="AI140" s="35"/>
      <c r="AJ140" s="35"/>
      <c r="AK140" s="35"/>
      <c r="AL140" s="36"/>
      <c r="AM140" s="22"/>
      <c r="AN140" s="35"/>
      <c r="AO140" s="35"/>
      <c r="AP140" s="35"/>
      <c r="AQ140" s="35"/>
      <c r="AR140" s="35"/>
      <c r="AS140" s="35"/>
    </row>
    <row r="141" s="2" customFormat="true" ht="30" hidden="false" customHeight="false" outlineLevel="0" collapsed="false">
      <c r="A141" s="36"/>
      <c r="B141" s="22"/>
      <c r="C141" s="23" t="s">
        <v>312</v>
      </c>
      <c r="D141" s="23" t="s">
        <v>313</v>
      </c>
      <c r="E141" s="23" t="s">
        <v>314</v>
      </c>
      <c r="F141" s="24" t="s">
        <v>97</v>
      </c>
      <c r="G141" s="24" t="s">
        <v>98</v>
      </c>
      <c r="H141" s="22"/>
      <c r="I141" s="25" t="n">
        <v>0</v>
      </c>
      <c r="J141" s="24" t="s">
        <v>99</v>
      </c>
      <c r="K141" s="26" t="s">
        <v>100</v>
      </c>
      <c r="L141" s="24" t="s">
        <v>208</v>
      </c>
      <c r="M141" s="24" t="s">
        <v>137</v>
      </c>
      <c r="N141" s="24"/>
      <c r="O141" s="27" t="s">
        <v>100</v>
      </c>
      <c r="P141" s="24" t="s">
        <v>103</v>
      </c>
      <c r="Q141" s="23" t="n">
        <v>30</v>
      </c>
      <c r="R141" s="23" t="s">
        <v>115</v>
      </c>
      <c r="S141" s="24"/>
      <c r="T141" s="24"/>
      <c r="U141" s="24"/>
      <c r="V141" s="22" t="s">
        <v>116</v>
      </c>
      <c r="W141" s="22" t="s">
        <v>116</v>
      </c>
      <c r="X141" s="25" t="n">
        <v>100</v>
      </c>
      <c r="Y141" s="24" t="s">
        <v>130</v>
      </c>
      <c r="Z141" s="29" t="s">
        <v>107</v>
      </c>
      <c r="AA141" s="42" t="n">
        <v>200</v>
      </c>
      <c r="AB141" s="30" t="n">
        <v>10</v>
      </c>
      <c r="AC141" s="39" t="n">
        <f aca="false">AA141*AB141</f>
        <v>2000</v>
      </c>
      <c r="AD141" s="39" t="n">
        <f aca="false">IF(Z141="С НДС",AC141*1.12,AC141)</f>
        <v>2240</v>
      </c>
      <c r="AE141" s="40"/>
      <c r="AF141" s="41"/>
      <c r="AG141" s="41"/>
      <c r="AH141" s="34" t="s">
        <v>108</v>
      </c>
      <c r="AI141" s="35"/>
      <c r="AJ141" s="35"/>
      <c r="AK141" s="35"/>
      <c r="AL141" s="36"/>
      <c r="AM141" s="22"/>
      <c r="AN141" s="35"/>
      <c r="AO141" s="35"/>
      <c r="AP141" s="35"/>
      <c r="AQ141" s="35"/>
      <c r="AR141" s="35"/>
      <c r="AS141" s="35"/>
    </row>
    <row r="142" s="2" customFormat="true" ht="30" hidden="false" customHeight="false" outlineLevel="0" collapsed="false">
      <c r="A142" s="36"/>
      <c r="B142" s="22"/>
      <c r="C142" s="23" t="s">
        <v>312</v>
      </c>
      <c r="D142" s="23" t="s">
        <v>313</v>
      </c>
      <c r="E142" s="23" t="s">
        <v>314</v>
      </c>
      <c r="F142" s="24" t="s">
        <v>97</v>
      </c>
      <c r="G142" s="24" t="s">
        <v>98</v>
      </c>
      <c r="H142" s="22"/>
      <c r="I142" s="25" t="n">
        <v>0</v>
      </c>
      <c r="J142" s="24" t="s">
        <v>99</v>
      </c>
      <c r="K142" s="26" t="s">
        <v>100</v>
      </c>
      <c r="L142" s="24" t="s">
        <v>208</v>
      </c>
      <c r="M142" s="24" t="s">
        <v>137</v>
      </c>
      <c r="N142" s="26"/>
      <c r="O142" s="27" t="s">
        <v>186</v>
      </c>
      <c r="P142" s="24" t="s">
        <v>103</v>
      </c>
      <c r="Q142" s="23" t="n">
        <v>30</v>
      </c>
      <c r="R142" s="23" t="s">
        <v>115</v>
      </c>
      <c r="S142" s="24"/>
      <c r="T142" s="24"/>
      <c r="U142" s="24"/>
      <c r="V142" s="22" t="s">
        <v>116</v>
      </c>
      <c r="W142" s="22" t="s">
        <v>116</v>
      </c>
      <c r="X142" s="25" t="n">
        <v>100</v>
      </c>
      <c r="Y142" s="24" t="s">
        <v>130</v>
      </c>
      <c r="Z142" s="29" t="s">
        <v>107</v>
      </c>
      <c r="AA142" s="42" t="n">
        <v>200</v>
      </c>
      <c r="AB142" s="30" t="n">
        <v>10</v>
      </c>
      <c r="AC142" s="39" t="n">
        <f aca="false">AA142*AB142</f>
        <v>2000</v>
      </c>
      <c r="AD142" s="39" t="n">
        <f aca="false">IF(Z142="С НДС",AC142*1.12,AC142)</f>
        <v>2240</v>
      </c>
      <c r="AE142" s="40"/>
      <c r="AF142" s="41"/>
      <c r="AG142" s="41"/>
      <c r="AH142" s="34" t="s">
        <v>108</v>
      </c>
      <c r="AI142" s="35"/>
      <c r="AJ142" s="35"/>
      <c r="AK142" s="35"/>
      <c r="AL142" s="36"/>
      <c r="AM142" s="22"/>
      <c r="AN142" s="35"/>
      <c r="AO142" s="35"/>
      <c r="AP142" s="35"/>
      <c r="AQ142" s="35"/>
      <c r="AR142" s="35"/>
      <c r="AS142" s="35"/>
    </row>
    <row r="143" s="2" customFormat="true" ht="30" hidden="false" customHeight="false" outlineLevel="0" collapsed="false">
      <c r="A143" s="36"/>
      <c r="B143" s="22"/>
      <c r="C143" s="23" t="s">
        <v>312</v>
      </c>
      <c r="D143" s="23" t="s">
        <v>313</v>
      </c>
      <c r="E143" s="23" t="s">
        <v>314</v>
      </c>
      <c r="F143" s="24" t="s">
        <v>97</v>
      </c>
      <c r="G143" s="24" t="s">
        <v>98</v>
      </c>
      <c r="H143" s="22"/>
      <c r="I143" s="25" t="n">
        <v>0</v>
      </c>
      <c r="J143" s="24" t="s">
        <v>99</v>
      </c>
      <c r="K143" s="26" t="s">
        <v>100</v>
      </c>
      <c r="L143" s="24" t="s">
        <v>208</v>
      </c>
      <c r="M143" s="24" t="s">
        <v>137</v>
      </c>
      <c r="N143" s="24"/>
      <c r="O143" s="27" t="s">
        <v>114</v>
      </c>
      <c r="P143" s="24" t="s">
        <v>103</v>
      </c>
      <c r="Q143" s="23" t="n">
        <v>30</v>
      </c>
      <c r="R143" s="23" t="s">
        <v>115</v>
      </c>
      <c r="S143" s="24"/>
      <c r="T143" s="24"/>
      <c r="U143" s="24"/>
      <c r="V143" s="22" t="s">
        <v>116</v>
      </c>
      <c r="W143" s="22" t="s">
        <v>116</v>
      </c>
      <c r="X143" s="25" t="n">
        <v>100</v>
      </c>
      <c r="Y143" s="24" t="s">
        <v>130</v>
      </c>
      <c r="Z143" s="29" t="s">
        <v>107</v>
      </c>
      <c r="AA143" s="42" t="n">
        <v>10</v>
      </c>
      <c r="AB143" s="30" t="n">
        <v>10</v>
      </c>
      <c r="AC143" s="39" t="n">
        <f aca="false">AA143*AB143</f>
        <v>100</v>
      </c>
      <c r="AD143" s="39" t="n">
        <f aca="false">IF(Z143="С НДС",AC143*1.12,AC143)</f>
        <v>112</v>
      </c>
      <c r="AE143" s="40"/>
      <c r="AF143" s="41"/>
      <c r="AG143" s="41"/>
      <c r="AH143" s="34" t="s">
        <v>108</v>
      </c>
      <c r="AI143" s="35"/>
      <c r="AJ143" s="35"/>
      <c r="AK143" s="35"/>
      <c r="AL143" s="36"/>
      <c r="AM143" s="22"/>
      <c r="AN143" s="35"/>
      <c r="AO143" s="35"/>
      <c r="AP143" s="35"/>
      <c r="AQ143" s="35"/>
      <c r="AR143" s="35"/>
      <c r="AS143" s="35"/>
    </row>
    <row r="144" s="2" customFormat="true" ht="30" hidden="false" customHeight="false" outlineLevel="0" collapsed="false">
      <c r="A144" s="36"/>
      <c r="B144" s="22"/>
      <c r="C144" s="23" t="s">
        <v>315</v>
      </c>
      <c r="D144" s="23" t="s">
        <v>316</v>
      </c>
      <c r="E144" s="23" t="s">
        <v>317</v>
      </c>
      <c r="F144" s="24" t="s">
        <v>97</v>
      </c>
      <c r="G144" s="24" t="s">
        <v>98</v>
      </c>
      <c r="H144" s="22"/>
      <c r="I144" s="25" t="n">
        <v>0</v>
      </c>
      <c r="J144" s="24" t="s">
        <v>99</v>
      </c>
      <c r="K144" s="26" t="s">
        <v>100</v>
      </c>
      <c r="L144" s="24" t="s">
        <v>208</v>
      </c>
      <c r="M144" s="24" t="s">
        <v>137</v>
      </c>
      <c r="N144" s="24"/>
      <c r="O144" s="27" t="s">
        <v>100</v>
      </c>
      <c r="P144" s="24" t="s">
        <v>103</v>
      </c>
      <c r="Q144" s="23" t="n">
        <v>30</v>
      </c>
      <c r="R144" s="23" t="s">
        <v>115</v>
      </c>
      <c r="S144" s="24"/>
      <c r="T144" s="24"/>
      <c r="U144" s="24"/>
      <c r="V144" s="22" t="s">
        <v>116</v>
      </c>
      <c r="W144" s="22" t="s">
        <v>116</v>
      </c>
      <c r="X144" s="25" t="n">
        <v>100</v>
      </c>
      <c r="Y144" s="24" t="s">
        <v>130</v>
      </c>
      <c r="Z144" s="29" t="s">
        <v>107</v>
      </c>
      <c r="AA144" s="42" t="n">
        <v>70</v>
      </c>
      <c r="AB144" s="30" t="n">
        <v>15</v>
      </c>
      <c r="AC144" s="39" t="n">
        <f aca="false">AA144*AB144</f>
        <v>1050</v>
      </c>
      <c r="AD144" s="39" t="n">
        <f aca="false">IF(Z144="С НДС",AC144*1.12,AC144)</f>
        <v>1176</v>
      </c>
      <c r="AE144" s="40"/>
      <c r="AF144" s="41"/>
      <c r="AG144" s="41"/>
      <c r="AH144" s="34" t="s">
        <v>108</v>
      </c>
      <c r="AI144" s="35"/>
      <c r="AJ144" s="35"/>
      <c r="AK144" s="35"/>
      <c r="AL144" s="36"/>
      <c r="AM144" s="22"/>
      <c r="AN144" s="35"/>
      <c r="AO144" s="35"/>
      <c r="AP144" s="35"/>
      <c r="AQ144" s="35"/>
      <c r="AR144" s="35"/>
      <c r="AS144" s="35"/>
    </row>
    <row r="145" s="2" customFormat="true" ht="30" hidden="false" customHeight="false" outlineLevel="0" collapsed="false">
      <c r="A145" s="36"/>
      <c r="B145" s="22"/>
      <c r="C145" s="23" t="s">
        <v>315</v>
      </c>
      <c r="D145" s="23" t="s">
        <v>316</v>
      </c>
      <c r="E145" s="23" t="s">
        <v>317</v>
      </c>
      <c r="F145" s="24" t="s">
        <v>97</v>
      </c>
      <c r="G145" s="24" t="s">
        <v>98</v>
      </c>
      <c r="H145" s="22"/>
      <c r="I145" s="25" t="n">
        <v>0</v>
      </c>
      <c r="J145" s="24" t="s">
        <v>99</v>
      </c>
      <c r="K145" s="26" t="s">
        <v>100</v>
      </c>
      <c r="L145" s="24" t="s">
        <v>208</v>
      </c>
      <c r="M145" s="24" t="s">
        <v>137</v>
      </c>
      <c r="N145" s="24"/>
      <c r="O145" s="27" t="s">
        <v>114</v>
      </c>
      <c r="P145" s="24" t="s">
        <v>103</v>
      </c>
      <c r="Q145" s="23" t="n">
        <v>30</v>
      </c>
      <c r="R145" s="23" t="s">
        <v>115</v>
      </c>
      <c r="S145" s="24"/>
      <c r="T145" s="24"/>
      <c r="U145" s="24"/>
      <c r="V145" s="22" t="s">
        <v>116</v>
      </c>
      <c r="W145" s="22" t="s">
        <v>116</v>
      </c>
      <c r="X145" s="25" t="n">
        <v>100</v>
      </c>
      <c r="Y145" s="24" t="s">
        <v>130</v>
      </c>
      <c r="Z145" s="29" t="s">
        <v>107</v>
      </c>
      <c r="AA145" s="42" t="n">
        <v>40</v>
      </c>
      <c r="AB145" s="30" t="n">
        <v>15</v>
      </c>
      <c r="AC145" s="39" t="n">
        <f aca="false">AA145*AB145</f>
        <v>600</v>
      </c>
      <c r="AD145" s="39" t="n">
        <f aca="false">IF(Z145="С НДС",AC145*1.12,AC145)</f>
        <v>672</v>
      </c>
      <c r="AE145" s="40"/>
      <c r="AF145" s="41"/>
      <c r="AG145" s="41"/>
      <c r="AH145" s="34" t="s">
        <v>108</v>
      </c>
      <c r="AI145" s="35"/>
      <c r="AJ145" s="35"/>
      <c r="AK145" s="35"/>
      <c r="AL145" s="36"/>
      <c r="AM145" s="22"/>
      <c r="AN145" s="35"/>
      <c r="AO145" s="35"/>
      <c r="AP145" s="35"/>
      <c r="AQ145" s="35"/>
      <c r="AR145" s="35"/>
      <c r="AS145" s="35"/>
    </row>
    <row r="146" s="2" customFormat="true" ht="90" hidden="false" customHeight="false" outlineLevel="0" collapsed="false">
      <c r="A146" s="36"/>
      <c r="B146" s="22"/>
      <c r="C146" s="23" t="s">
        <v>318</v>
      </c>
      <c r="D146" s="23" t="s">
        <v>319</v>
      </c>
      <c r="E146" s="23" t="s">
        <v>320</v>
      </c>
      <c r="F146" s="24" t="s">
        <v>97</v>
      </c>
      <c r="G146" s="24" t="s">
        <v>98</v>
      </c>
      <c r="H146" s="22"/>
      <c r="I146" s="25" t="n">
        <v>0</v>
      </c>
      <c r="J146" s="24" t="s">
        <v>99</v>
      </c>
      <c r="K146" s="26" t="s">
        <v>100</v>
      </c>
      <c r="L146" s="24" t="s">
        <v>321</v>
      </c>
      <c r="M146" s="24" t="s">
        <v>137</v>
      </c>
      <c r="N146" s="26"/>
      <c r="O146" s="27" t="s">
        <v>132</v>
      </c>
      <c r="P146" s="24" t="s">
        <v>103</v>
      </c>
      <c r="Q146" s="23" t="n">
        <v>30</v>
      </c>
      <c r="R146" s="23" t="s">
        <v>115</v>
      </c>
      <c r="S146" s="24"/>
      <c r="T146" s="24"/>
      <c r="U146" s="24"/>
      <c r="V146" s="22" t="s">
        <v>116</v>
      </c>
      <c r="W146" s="22" t="s">
        <v>116</v>
      </c>
      <c r="X146" s="25" t="n">
        <v>100</v>
      </c>
      <c r="Y146" s="24" t="s">
        <v>130</v>
      </c>
      <c r="Z146" s="29" t="s">
        <v>107</v>
      </c>
      <c r="AA146" s="42" t="n">
        <v>24</v>
      </c>
      <c r="AB146" s="30" t="n">
        <v>140</v>
      </c>
      <c r="AC146" s="39" t="n">
        <f aca="false">AA146*AB146</f>
        <v>3360</v>
      </c>
      <c r="AD146" s="39" t="n">
        <f aca="false">IF(Z146="С НДС",AC146*1.12,AC146)</f>
        <v>3763.2</v>
      </c>
      <c r="AE146" s="40"/>
      <c r="AF146" s="41"/>
      <c r="AG146" s="41"/>
      <c r="AH146" s="34" t="s">
        <v>108</v>
      </c>
      <c r="AI146" s="35"/>
      <c r="AJ146" s="35"/>
      <c r="AK146" s="24" t="s">
        <v>322</v>
      </c>
      <c r="AL146" s="22" t="s">
        <v>323</v>
      </c>
      <c r="AM146" s="22" t="s">
        <v>323</v>
      </c>
      <c r="AN146" s="35"/>
      <c r="AO146" s="35"/>
      <c r="AP146" s="35"/>
      <c r="AQ146" s="35"/>
      <c r="AR146" s="35"/>
      <c r="AS146" s="35"/>
    </row>
    <row r="147" s="2" customFormat="true" ht="30" hidden="false" customHeight="false" outlineLevel="0" collapsed="false">
      <c r="A147" s="36"/>
      <c r="B147" s="22"/>
      <c r="C147" s="23" t="s">
        <v>318</v>
      </c>
      <c r="D147" s="23" t="s">
        <v>319</v>
      </c>
      <c r="E147" s="23" t="s">
        <v>320</v>
      </c>
      <c r="F147" s="24" t="s">
        <v>97</v>
      </c>
      <c r="G147" s="24" t="s">
        <v>98</v>
      </c>
      <c r="H147" s="22"/>
      <c r="I147" s="25" t="n">
        <v>0</v>
      </c>
      <c r="J147" s="24" t="s">
        <v>99</v>
      </c>
      <c r="K147" s="26" t="s">
        <v>100</v>
      </c>
      <c r="L147" s="24" t="s">
        <v>321</v>
      </c>
      <c r="M147" s="24" t="s">
        <v>137</v>
      </c>
      <c r="N147" s="24"/>
      <c r="O147" s="27" t="s">
        <v>114</v>
      </c>
      <c r="P147" s="24" t="s">
        <v>103</v>
      </c>
      <c r="Q147" s="23" t="n">
        <v>30</v>
      </c>
      <c r="R147" s="23" t="s">
        <v>115</v>
      </c>
      <c r="S147" s="24"/>
      <c r="T147" s="24"/>
      <c r="U147" s="24"/>
      <c r="V147" s="22" t="s">
        <v>116</v>
      </c>
      <c r="W147" s="22" t="s">
        <v>116</v>
      </c>
      <c r="X147" s="25" t="n">
        <v>100</v>
      </c>
      <c r="Y147" s="24" t="s">
        <v>130</v>
      </c>
      <c r="Z147" s="29" t="s">
        <v>107</v>
      </c>
      <c r="AA147" s="42" t="n">
        <v>60</v>
      </c>
      <c r="AB147" s="30" t="n">
        <v>140</v>
      </c>
      <c r="AC147" s="39" t="n">
        <f aca="false">AA147*AB147</f>
        <v>8400</v>
      </c>
      <c r="AD147" s="39" t="n">
        <f aca="false">IF(Z147="С НДС",AC147*1.12,AC147)</f>
        <v>9408</v>
      </c>
      <c r="AE147" s="40"/>
      <c r="AF147" s="41"/>
      <c r="AG147" s="41"/>
      <c r="AH147" s="34" t="s">
        <v>108</v>
      </c>
      <c r="AI147" s="35"/>
      <c r="AJ147" s="35"/>
      <c r="AK147" s="24" t="s">
        <v>322</v>
      </c>
      <c r="AL147" s="22" t="s">
        <v>323</v>
      </c>
      <c r="AM147" s="22" t="s">
        <v>323</v>
      </c>
      <c r="AN147" s="35"/>
      <c r="AO147" s="35"/>
      <c r="AP147" s="35"/>
      <c r="AQ147" s="35"/>
      <c r="AR147" s="35"/>
      <c r="AS147" s="35"/>
    </row>
    <row r="148" s="2" customFormat="true" ht="75" hidden="false" customHeight="false" outlineLevel="0" collapsed="false">
      <c r="A148" s="36"/>
      <c r="B148" s="22"/>
      <c r="C148" s="23" t="s">
        <v>318</v>
      </c>
      <c r="D148" s="23" t="s">
        <v>319</v>
      </c>
      <c r="E148" s="23" t="s">
        <v>320</v>
      </c>
      <c r="F148" s="24" t="s">
        <v>97</v>
      </c>
      <c r="G148" s="24" t="s">
        <v>98</v>
      </c>
      <c r="H148" s="22"/>
      <c r="I148" s="25" t="n">
        <v>0</v>
      </c>
      <c r="J148" s="24" t="s">
        <v>99</v>
      </c>
      <c r="K148" s="26" t="s">
        <v>100</v>
      </c>
      <c r="L148" s="24" t="s">
        <v>321</v>
      </c>
      <c r="M148" s="24" t="s">
        <v>137</v>
      </c>
      <c r="N148" s="26"/>
      <c r="O148" s="27" t="s">
        <v>138</v>
      </c>
      <c r="P148" s="24" t="s">
        <v>103</v>
      </c>
      <c r="Q148" s="23" t="n">
        <v>30</v>
      </c>
      <c r="R148" s="23" t="s">
        <v>115</v>
      </c>
      <c r="S148" s="24"/>
      <c r="T148" s="24"/>
      <c r="U148" s="24"/>
      <c r="V148" s="22" t="s">
        <v>116</v>
      </c>
      <c r="W148" s="22" t="s">
        <v>116</v>
      </c>
      <c r="X148" s="25" t="n">
        <v>100</v>
      </c>
      <c r="Y148" s="24" t="s">
        <v>130</v>
      </c>
      <c r="Z148" s="29" t="s">
        <v>107</v>
      </c>
      <c r="AA148" s="42" t="n">
        <v>12</v>
      </c>
      <c r="AB148" s="30" t="n">
        <v>140</v>
      </c>
      <c r="AC148" s="39" t="n">
        <f aca="false">AA148*AB148</f>
        <v>1680</v>
      </c>
      <c r="AD148" s="39" t="n">
        <f aca="false">IF(Z148="С НДС",AC148*1.12,AC148)</f>
        <v>1881.6</v>
      </c>
      <c r="AE148" s="40"/>
      <c r="AF148" s="41"/>
      <c r="AG148" s="41"/>
      <c r="AH148" s="34" t="s">
        <v>108</v>
      </c>
      <c r="AI148" s="35"/>
      <c r="AJ148" s="35"/>
      <c r="AK148" s="24" t="s">
        <v>322</v>
      </c>
      <c r="AL148" s="22" t="s">
        <v>323</v>
      </c>
      <c r="AM148" s="22" t="s">
        <v>323</v>
      </c>
      <c r="AN148" s="35"/>
      <c r="AO148" s="35"/>
      <c r="AP148" s="35"/>
      <c r="AQ148" s="35"/>
      <c r="AR148" s="35"/>
      <c r="AS148" s="35"/>
    </row>
    <row r="149" s="2" customFormat="true" ht="30" hidden="false" customHeight="false" outlineLevel="0" collapsed="false">
      <c r="A149" s="36"/>
      <c r="B149" s="22"/>
      <c r="C149" s="23" t="s">
        <v>318</v>
      </c>
      <c r="D149" s="23" t="s">
        <v>319</v>
      </c>
      <c r="E149" s="23" t="s">
        <v>320</v>
      </c>
      <c r="F149" s="24" t="s">
        <v>97</v>
      </c>
      <c r="G149" s="24" t="s">
        <v>98</v>
      </c>
      <c r="H149" s="22"/>
      <c r="I149" s="25" t="n">
        <v>0</v>
      </c>
      <c r="J149" s="24" t="s">
        <v>99</v>
      </c>
      <c r="K149" s="26" t="s">
        <v>100</v>
      </c>
      <c r="L149" s="24" t="s">
        <v>321</v>
      </c>
      <c r="M149" s="24" t="s">
        <v>137</v>
      </c>
      <c r="N149" s="24"/>
      <c r="O149" s="27" t="s">
        <v>214</v>
      </c>
      <c r="P149" s="24" t="s">
        <v>103</v>
      </c>
      <c r="Q149" s="23" t="n">
        <v>30</v>
      </c>
      <c r="R149" s="23" t="s">
        <v>115</v>
      </c>
      <c r="S149" s="24"/>
      <c r="T149" s="24"/>
      <c r="U149" s="24"/>
      <c r="V149" s="22" t="s">
        <v>116</v>
      </c>
      <c r="W149" s="22" t="s">
        <v>116</v>
      </c>
      <c r="X149" s="25" t="n">
        <v>100</v>
      </c>
      <c r="Y149" s="24" t="s">
        <v>130</v>
      </c>
      <c r="Z149" s="29" t="s">
        <v>107</v>
      </c>
      <c r="AA149" s="42" t="n">
        <v>12</v>
      </c>
      <c r="AB149" s="30" t="n">
        <v>140</v>
      </c>
      <c r="AC149" s="39" t="n">
        <f aca="false">AA149*AB149</f>
        <v>1680</v>
      </c>
      <c r="AD149" s="39" t="n">
        <f aca="false">IF(Z149="С НДС",AC149*1.12,AC149)</f>
        <v>1881.6</v>
      </c>
      <c r="AE149" s="40"/>
      <c r="AF149" s="41"/>
      <c r="AG149" s="41"/>
      <c r="AH149" s="34" t="s">
        <v>108</v>
      </c>
      <c r="AI149" s="35"/>
      <c r="AJ149" s="35"/>
      <c r="AK149" s="24" t="s">
        <v>322</v>
      </c>
      <c r="AL149" s="22" t="s">
        <v>323</v>
      </c>
      <c r="AM149" s="22" t="s">
        <v>323</v>
      </c>
      <c r="AN149" s="35"/>
      <c r="AO149" s="35"/>
      <c r="AP149" s="35"/>
      <c r="AQ149" s="35"/>
      <c r="AR149" s="35"/>
      <c r="AS149" s="35"/>
    </row>
    <row r="150" s="2" customFormat="true" ht="30" hidden="false" customHeight="false" outlineLevel="0" collapsed="false">
      <c r="A150" s="36"/>
      <c r="B150" s="22"/>
      <c r="C150" s="23" t="s">
        <v>318</v>
      </c>
      <c r="D150" s="23" t="s">
        <v>319</v>
      </c>
      <c r="E150" s="23" t="s">
        <v>320</v>
      </c>
      <c r="F150" s="24" t="s">
        <v>97</v>
      </c>
      <c r="G150" s="24" t="s">
        <v>98</v>
      </c>
      <c r="H150" s="22"/>
      <c r="I150" s="25" t="n">
        <v>0</v>
      </c>
      <c r="J150" s="24" t="s">
        <v>99</v>
      </c>
      <c r="K150" s="26" t="s">
        <v>100</v>
      </c>
      <c r="L150" s="24" t="s">
        <v>321</v>
      </c>
      <c r="M150" s="24" t="s">
        <v>137</v>
      </c>
      <c r="N150" s="26"/>
      <c r="O150" s="27" t="s">
        <v>129</v>
      </c>
      <c r="P150" s="24" t="s">
        <v>103</v>
      </c>
      <c r="Q150" s="23" t="n">
        <v>30</v>
      </c>
      <c r="R150" s="23" t="s">
        <v>115</v>
      </c>
      <c r="S150" s="24"/>
      <c r="T150" s="24"/>
      <c r="U150" s="24"/>
      <c r="V150" s="22" t="s">
        <v>116</v>
      </c>
      <c r="W150" s="22" t="s">
        <v>116</v>
      </c>
      <c r="X150" s="25" t="n">
        <v>100</v>
      </c>
      <c r="Y150" s="24" t="s">
        <v>130</v>
      </c>
      <c r="Z150" s="29" t="s">
        <v>107</v>
      </c>
      <c r="AA150" s="42" t="n">
        <v>12</v>
      </c>
      <c r="AB150" s="30" t="n">
        <v>140</v>
      </c>
      <c r="AC150" s="39" t="n">
        <f aca="false">AA150*AB150</f>
        <v>1680</v>
      </c>
      <c r="AD150" s="39" t="n">
        <f aca="false">IF(Z150="С НДС",AC150*1.12,AC150)</f>
        <v>1881.6</v>
      </c>
      <c r="AE150" s="40"/>
      <c r="AF150" s="41"/>
      <c r="AG150" s="41"/>
      <c r="AH150" s="34" t="s">
        <v>108</v>
      </c>
      <c r="AI150" s="35"/>
      <c r="AJ150" s="35"/>
      <c r="AK150" s="24" t="s">
        <v>322</v>
      </c>
      <c r="AL150" s="22" t="s">
        <v>323</v>
      </c>
      <c r="AM150" s="22" t="s">
        <v>323</v>
      </c>
      <c r="AN150" s="35"/>
      <c r="AO150" s="35"/>
      <c r="AP150" s="35"/>
      <c r="AQ150" s="35"/>
      <c r="AR150" s="35"/>
      <c r="AS150" s="35"/>
    </row>
    <row r="151" s="2" customFormat="true" ht="30" hidden="false" customHeight="false" outlineLevel="0" collapsed="false">
      <c r="A151" s="36"/>
      <c r="B151" s="22"/>
      <c r="C151" s="23" t="s">
        <v>318</v>
      </c>
      <c r="D151" s="23" t="s">
        <v>319</v>
      </c>
      <c r="E151" s="23" t="s">
        <v>320</v>
      </c>
      <c r="F151" s="24" t="s">
        <v>97</v>
      </c>
      <c r="G151" s="24" t="s">
        <v>98</v>
      </c>
      <c r="H151" s="22"/>
      <c r="I151" s="25" t="n">
        <v>0</v>
      </c>
      <c r="J151" s="24" t="s">
        <v>99</v>
      </c>
      <c r="K151" s="26" t="s">
        <v>100</v>
      </c>
      <c r="L151" s="24" t="s">
        <v>321</v>
      </c>
      <c r="M151" s="24" t="s">
        <v>137</v>
      </c>
      <c r="N151" s="24"/>
      <c r="O151" s="27" t="s">
        <v>216</v>
      </c>
      <c r="P151" s="24" t="s">
        <v>103</v>
      </c>
      <c r="Q151" s="23" t="n">
        <v>30</v>
      </c>
      <c r="R151" s="23" t="s">
        <v>115</v>
      </c>
      <c r="S151" s="24"/>
      <c r="T151" s="24"/>
      <c r="U151" s="24"/>
      <c r="V151" s="22" t="s">
        <v>116</v>
      </c>
      <c r="W151" s="22" t="s">
        <v>116</v>
      </c>
      <c r="X151" s="25" t="n">
        <v>100</v>
      </c>
      <c r="Y151" s="24" t="s">
        <v>130</v>
      </c>
      <c r="Z151" s="29" t="s">
        <v>107</v>
      </c>
      <c r="AA151" s="42" t="n">
        <v>12</v>
      </c>
      <c r="AB151" s="30" t="n">
        <v>140</v>
      </c>
      <c r="AC151" s="39" t="n">
        <f aca="false">AA151*AB151</f>
        <v>1680</v>
      </c>
      <c r="AD151" s="39" t="n">
        <f aca="false">IF(Z151="С НДС",AC151*1.12,AC151)</f>
        <v>1881.6</v>
      </c>
      <c r="AE151" s="40"/>
      <c r="AF151" s="41"/>
      <c r="AG151" s="41"/>
      <c r="AH151" s="34" t="s">
        <v>108</v>
      </c>
      <c r="AI151" s="35"/>
      <c r="AJ151" s="35"/>
      <c r="AK151" s="24" t="s">
        <v>322</v>
      </c>
      <c r="AL151" s="22" t="s">
        <v>323</v>
      </c>
      <c r="AM151" s="22" t="s">
        <v>323</v>
      </c>
      <c r="AN151" s="35"/>
      <c r="AO151" s="35"/>
      <c r="AP151" s="35"/>
      <c r="AQ151" s="35"/>
      <c r="AR151" s="35"/>
      <c r="AS151" s="35"/>
    </row>
    <row r="152" s="2" customFormat="true" ht="30" hidden="false" customHeight="false" outlineLevel="0" collapsed="false">
      <c r="A152" s="36"/>
      <c r="B152" s="22"/>
      <c r="C152" s="23" t="s">
        <v>318</v>
      </c>
      <c r="D152" s="23" t="s">
        <v>319</v>
      </c>
      <c r="E152" s="23" t="s">
        <v>320</v>
      </c>
      <c r="F152" s="24" t="s">
        <v>97</v>
      </c>
      <c r="G152" s="24" t="s">
        <v>98</v>
      </c>
      <c r="H152" s="22"/>
      <c r="I152" s="25" t="n">
        <v>0</v>
      </c>
      <c r="J152" s="24" t="s">
        <v>99</v>
      </c>
      <c r="K152" s="26" t="s">
        <v>100</v>
      </c>
      <c r="L152" s="24" t="s">
        <v>321</v>
      </c>
      <c r="M152" s="24" t="s">
        <v>137</v>
      </c>
      <c r="N152" s="26"/>
      <c r="O152" s="27" t="s">
        <v>131</v>
      </c>
      <c r="P152" s="24" t="s">
        <v>103</v>
      </c>
      <c r="Q152" s="23" t="n">
        <v>30</v>
      </c>
      <c r="R152" s="23" t="s">
        <v>115</v>
      </c>
      <c r="S152" s="24"/>
      <c r="T152" s="24"/>
      <c r="U152" s="24"/>
      <c r="V152" s="22" t="s">
        <v>116</v>
      </c>
      <c r="W152" s="22" t="s">
        <v>116</v>
      </c>
      <c r="X152" s="25" t="n">
        <v>100</v>
      </c>
      <c r="Y152" s="24" t="s">
        <v>130</v>
      </c>
      <c r="Z152" s="29" t="s">
        <v>107</v>
      </c>
      <c r="AA152" s="42" t="n">
        <v>24</v>
      </c>
      <c r="AB152" s="30" t="n">
        <v>140</v>
      </c>
      <c r="AC152" s="39" t="n">
        <f aca="false">AA152*AB152</f>
        <v>3360</v>
      </c>
      <c r="AD152" s="39" t="n">
        <f aca="false">IF(Z152="С НДС",AC152*1.12,AC152)</f>
        <v>3763.2</v>
      </c>
      <c r="AE152" s="40"/>
      <c r="AF152" s="41"/>
      <c r="AG152" s="41"/>
      <c r="AH152" s="34" t="s">
        <v>108</v>
      </c>
      <c r="AI152" s="35"/>
      <c r="AJ152" s="35"/>
      <c r="AK152" s="24" t="s">
        <v>322</v>
      </c>
      <c r="AL152" s="22" t="s">
        <v>323</v>
      </c>
      <c r="AM152" s="22" t="s">
        <v>323</v>
      </c>
      <c r="AN152" s="35"/>
      <c r="AO152" s="35"/>
      <c r="AP152" s="35"/>
      <c r="AQ152" s="35"/>
      <c r="AR152" s="35"/>
      <c r="AS152" s="35"/>
    </row>
    <row r="153" s="2" customFormat="true" ht="45" hidden="false" customHeight="false" outlineLevel="0" collapsed="false">
      <c r="A153" s="36"/>
      <c r="B153" s="22"/>
      <c r="C153" s="23" t="s">
        <v>318</v>
      </c>
      <c r="D153" s="23" t="s">
        <v>319</v>
      </c>
      <c r="E153" s="23" t="s">
        <v>320</v>
      </c>
      <c r="F153" s="24" t="s">
        <v>97</v>
      </c>
      <c r="G153" s="24" t="s">
        <v>98</v>
      </c>
      <c r="H153" s="22"/>
      <c r="I153" s="25" t="n">
        <v>0</v>
      </c>
      <c r="J153" s="24" t="s">
        <v>99</v>
      </c>
      <c r="K153" s="26" t="s">
        <v>100</v>
      </c>
      <c r="L153" s="24" t="s">
        <v>321</v>
      </c>
      <c r="M153" s="24" t="s">
        <v>137</v>
      </c>
      <c r="N153" s="24"/>
      <c r="O153" s="27" t="s">
        <v>230</v>
      </c>
      <c r="P153" s="24" t="s">
        <v>103</v>
      </c>
      <c r="Q153" s="23" t="n">
        <v>30</v>
      </c>
      <c r="R153" s="23" t="s">
        <v>115</v>
      </c>
      <c r="S153" s="24"/>
      <c r="T153" s="24"/>
      <c r="U153" s="24"/>
      <c r="V153" s="22" t="s">
        <v>116</v>
      </c>
      <c r="W153" s="22" t="s">
        <v>116</v>
      </c>
      <c r="X153" s="25" t="n">
        <v>100</v>
      </c>
      <c r="Y153" s="24" t="s">
        <v>130</v>
      </c>
      <c r="Z153" s="29" t="s">
        <v>107</v>
      </c>
      <c r="AA153" s="42" t="n">
        <v>12</v>
      </c>
      <c r="AB153" s="30" t="n">
        <v>140</v>
      </c>
      <c r="AC153" s="39" t="n">
        <f aca="false">AA153*AB153</f>
        <v>1680</v>
      </c>
      <c r="AD153" s="39" t="n">
        <f aca="false">IF(Z153="С НДС",AC153*1.12,AC153)</f>
        <v>1881.6</v>
      </c>
      <c r="AE153" s="40"/>
      <c r="AF153" s="41"/>
      <c r="AG153" s="41"/>
      <c r="AH153" s="34" t="s">
        <v>108</v>
      </c>
      <c r="AI153" s="35"/>
      <c r="AJ153" s="35"/>
      <c r="AK153" s="24" t="s">
        <v>322</v>
      </c>
      <c r="AL153" s="22" t="s">
        <v>323</v>
      </c>
      <c r="AM153" s="22" t="s">
        <v>323</v>
      </c>
      <c r="AN153" s="35"/>
      <c r="AO153" s="35"/>
      <c r="AP153" s="35"/>
      <c r="AQ153" s="35"/>
      <c r="AR153" s="35"/>
      <c r="AS153" s="35"/>
    </row>
    <row r="154" s="2" customFormat="true" ht="45" hidden="false" customHeight="false" outlineLevel="0" collapsed="false">
      <c r="A154" s="36"/>
      <c r="B154" s="22"/>
      <c r="C154" s="23" t="s">
        <v>324</v>
      </c>
      <c r="D154" s="23" t="s">
        <v>319</v>
      </c>
      <c r="E154" s="23" t="s">
        <v>325</v>
      </c>
      <c r="F154" s="24" t="s">
        <v>97</v>
      </c>
      <c r="G154" s="24" t="s">
        <v>98</v>
      </c>
      <c r="H154" s="22"/>
      <c r="I154" s="25" t="n">
        <v>0</v>
      </c>
      <c r="J154" s="24" t="s">
        <v>99</v>
      </c>
      <c r="K154" s="26" t="s">
        <v>100</v>
      </c>
      <c r="L154" s="24" t="s">
        <v>321</v>
      </c>
      <c r="M154" s="24" t="s">
        <v>137</v>
      </c>
      <c r="N154" s="24"/>
      <c r="O154" s="27" t="s">
        <v>230</v>
      </c>
      <c r="P154" s="24" t="s">
        <v>103</v>
      </c>
      <c r="Q154" s="23" t="n">
        <v>30</v>
      </c>
      <c r="R154" s="23" t="s">
        <v>115</v>
      </c>
      <c r="S154" s="24"/>
      <c r="T154" s="24"/>
      <c r="U154" s="24"/>
      <c r="V154" s="22" t="s">
        <v>116</v>
      </c>
      <c r="W154" s="22" t="s">
        <v>116</v>
      </c>
      <c r="X154" s="25" t="n">
        <v>100</v>
      </c>
      <c r="Y154" s="24" t="s">
        <v>130</v>
      </c>
      <c r="Z154" s="29" t="s">
        <v>107</v>
      </c>
      <c r="AA154" s="42" t="n">
        <v>12</v>
      </c>
      <c r="AB154" s="30" t="n">
        <v>130</v>
      </c>
      <c r="AC154" s="39" t="n">
        <f aca="false">AA154*AB154</f>
        <v>1560</v>
      </c>
      <c r="AD154" s="39" t="n">
        <f aca="false">IF(Z154="С НДС",AC154*1.12,AC154)</f>
        <v>1747.2</v>
      </c>
      <c r="AE154" s="40"/>
      <c r="AF154" s="41"/>
      <c r="AG154" s="41"/>
      <c r="AH154" s="34" t="s">
        <v>108</v>
      </c>
      <c r="AI154" s="35"/>
      <c r="AJ154" s="35"/>
      <c r="AK154" s="24" t="s">
        <v>322</v>
      </c>
      <c r="AL154" s="22" t="s">
        <v>326</v>
      </c>
      <c r="AM154" s="22" t="s">
        <v>326</v>
      </c>
      <c r="AN154" s="35"/>
      <c r="AO154" s="35"/>
      <c r="AP154" s="35"/>
      <c r="AQ154" s="35"/>
      <c r="AR154" s="35"/>
      <c r="AS154" s="35"/>
    </row>
    <row r="155" s="2" customFormat="true" ht="30" hidden="false" customHeight="false" outlineLevel="0" collapsed="false">
      <c r="A155" s="36"/>
      <c r="B155" s="22"/>
      <c r="C155" s="23" t="s">
        <v>324</v>
      </c>
      <c r="D155" s="23" t="s">
        <v>319</v>
      </c>
      <c r="E155" s="23" t="s">
        <v>325</v>
      </c>
      <c r="F155" s="24" t="s">
        <v>97</v>
      </c>
      <c r="G155" s="24" t="s">
        <v>98</v>
      </c>
      <c r="H155" s="22"/>
      <c r="I155" s="25" t="n">
        <v>0</v>
      </c>
      <c r="J155" s="24" t="s">
        <v>99</v>
      </c>
      <c r="K155" s="26" t="s">
        <v>100</v>
      </c>
      <c r="L155" s="24" t="s">
        <v>321</v>
      </c>
      <c r="M155" s="24" t="s">
        <v>137</v>
      </c>
      <c r="N155" s="26"/>
      <c r="O155" s="27" t="s">
        <v>131</v>
      </c>
      <c r="P155" s="24" t="s">
        <v>103</v>
      </c>
      <c r="Q155" s="23" t="n">
        <v>30</v>
      </c>
      <c r="R155" s="23" t="s">
        <v>115</v>
      </c>
      <c r="S155" s="24"/>
      <c r="T155" s="24"/>
      <c r="U155" s="24"/>
      <c r="V155" s="22" t="s">
        <v>116</v>
      </c>
      <c r="W155" s="22" t="s">
        <v>116</v>
      </c>
      <c r="X155" s="25" t="n">
        <v>100</v>
      </c>
      <c r="Y155" s="24" t="s">
        <v>130</v>
      </c>
      <c r="Z155" s="29" t="s">
        <v>107</v>
      </c>
      <c r="AA155" s="42" t="n">
        <v>24</v>
      </c>
      <c r="AB155" s="30" t="n">
        <v>130</v>
      </c>
      <c r="AC155" s="39" t="n">
        <f aca="false">AA155*AB155</f>
        <v>3120</v>
      </c>
      <c r="AD155" s="39" t="n">
        <f aca="false">IF(Z155="С НДС",AC155*1.12,AC155)</f>
        <v>3494.4</v>
      </c>
      <c r="AE155" s="40"/>
      <c r="AF155" s="41"/>
      <c r="AG155" s="41"/>
      <c r="AH155" s="34" t="s">
        <v>108</v>
      </c>
      <c r="AI155" s="35"/>
      <c r="AJ155" s="35"/>
      <c r="AK155" s="24" t="s">
        <v>322</v>
      </c>
      <c r="AL155" s="22" t="s">
        <v>326</v>
      </c>
      <c r="AM155" s="22" t="s">
        <v>326</v>
      </c>
      <c r="AN155" s="35"/>
      <c r="AO155" s="35"/>
      <c r="AP155" s="35"/>
      <c r="AQ155" s="35"/>
      <c r="AR155" s="35"/>
      <c r="AS155" s="35"/>
    </row>
    <row r="156" s="2" customFormat="true" ht="30" hidden="false" customHeight="false" outlineLevel="0" collapsed="false">
      <c r="A156" s="36"/>
      <c r="B156" s="22"/>
      <c r="C156" s="23" t="s">
        <v>324</v>
      </c>
      <c r="D156" s="23" t="s">
        <v>319</v>
      </c>
      <c r="E156" s="23" t="s">
        <v>325</v>
      </c>
      <c r="F156" s="24" t="s">
        <v>97</v>
      </c>
      <c r="G156" s="24" t="s">
        <v>98</v>
      </c>
      <c r="H156" s="22"/>
      <c r="I156" s="25" t="n">
        <v>0</v>
      </c>
      <c r="J156" s="24" t="s">
        <v>99</v>
      </c>
      <c r="K156" s="26" t="s">
        <v>100</v>
      </c>
      <c r="L156" s="24" t="s">
        <v>321</v>
      </c>
      <c r="M156" s="24" t="s">
        <v>137</v>
      </c>
      <c r="N156" s="24"/>
      <c r="O156" s="27" t="s">
        <v>216</v>
      </c>
      <c r="P156" s="24" t="s">
        <v>103</v>
      </c>
      <c r="Q156" s="23" t="n">
        <v>30</v>
      </c>
      <c r="R156" s="23" t="s">
        <v>115</v>
      </c>
      <c r="S156" s="24"/>
      <c r="T156" s="24"/>
      <c r="U156" s="24"/>
      <c r="V156" s="22" t="s">
        <v>116</v>
      </c>
      <c r="W156" s="22" t="s">
        <v>116</v>
      </c>
      <c r="X156" s="25" t="n">
        <v>100</v>
      </c>
      <c r="Y156" s="24" t="s">
        <v>130</v>
      </c>
      <c r="Z156" s="29" t="s">
        <v>107</v>
      </c>
      <c r="AA156" s="42" t="n">
        <v>12</v>
      </c>
      <c r="AB156" s="30" t="n">
        <v>130</v>
      </c>
      <c r="AC156" s="39" t="n">
        <f aca="false">AA156*AB156</f>
        <v>1560</v>
      </c>
      <c r="AD156" s="39" t="n">
        <f aca="false">IF(Z156="С НДС",AC156*1.12,AC156)</f>
        <v>1747.2</v>
      </c>
      <c r="AE156" s="40"/>
      <c r="AF156" s="41"/>
      <c r="AG156" s="41"/>
      <c r="AH156" s="34" t="s">
        <v>108</v>
      </c>
      <c r="AI156" s="35"/>
      <c r="AJ156" s="35"/>
      <c r="AK156" s="24" t="s">
        <v>322</v>
      </c>
      <c r="AL156" s="22" t="s">
        <v>326</v>
      </c>
      <c r="AM156" s="22" t="s">
        <v>326</v>
      </c>
      <c r="AN156" s="35"/>
      <c r="AO156" s="35"/>
      <c r="AP156" s="35"/>
      <c r="AQ156" s="35"/>
      <c r="AR156" s="35"/>
      <c r="AS156" s="35"/>
    </row>
    <row r="157" s="2" customFormat="true" ht="30" hidden="false" customHeight="false" outlineLevel="0" collapsed="false">
      <c r="A157" s="36"/>
      <c r="B157" s="22"/>
      <c r="C157" s="23" t="s">
        <v>324</v>
      </c>
      <c r="D157" s="23" t="s">
        <v>319</v>
      </c>
      <c r="E157" s="23" t="s">
        <v>325</v>
      </c>
      <c r="F157" s="24" t="s">
        <v>97</v>
      </c>
      <c r="G157" s="24" t="s">
        <v>98</v>
      </c>
      <c r="H157" s="22"/>
      <c r="I157" s="25" t="n">
        <v>0</v>
      </c>
      <c r="J157" s="24" t="s">
        <v>99</v>
      </c>
      <c r="K157" s="26" t="s">
        <v>100</v>
      </c>
      <c r="L157" s="24" t="s">
        <v>321</v>
      </c>
      <c r="M157" s="24" t="s">
        <v>137</v>
      </c>
      <c r="N157" s="26"/>
      <c r="O157" s="27" t="s">
        <v>129</v>
      </c>
      <c r="P157" s="24" t="s">
        <v>103</v>
      </c>
      <c r="Q157" s="23" t="n">
        <v>30</v>
      </c>
      <c r="R157" s="23" t="s">
        <v>115</v>
      </c>
      <c r="S157" s="24"/>
      <c r="T157" s="24"/>
      <c r="U157" s="24"/>
      <c r="V157" s="22" t="s">
        <v>116</v>
      </c>
      <c r="W157" s="22" t="s">
        <v>116</v>
      </c>
      <c r="X157" s="25" t="n">
        <v>100</v>
      </c>
      <c r="Y157" s="24" t="s">
        <v>130</v>
      </c>
      <c r="Z157" s="29" t="s">
        <v>107</v>
      </c>
      <c r="AA157" s="42" t="n">
        <v>12</v>
      </c>
      <c r="AB157" s="30" t="n">
        <v>130</v>
      </c>
      <c r="AC157" s="39" t="n">
        <f aca="false">AA157*AB157</f>
        <v>1560</v>
      </c>
      <c r="AD157" s="39" t="n">
        <f aca="false">IF(Z157="С НДС",AC157*1.12,AC157)</f>
        <v>1747.2</v>
      </c>
      <c r="AE157" s="40"/>
      <c r="AF157" s="41"/>
      <c r="AG157" s="41"/>
      <c r="AH157" s="34" t="s">
        <v>108</v>
      </c>
      <c r="AI157" s="35"/>
      <c r="AJ157" s="35"/>
      <c r="AK157" s="24" t="s">
        <v>322</v>
      </c>
      <c r="AL157" s="22" t="s">
        <v>326</v>
      </c>
      <c r="AM157" s="22" t="s">
        <v>326</v>
      </c>
      <c r="AN157" s="35"/>
      <c r="AO157" s="35"/>
      <c r="AP157" s="35"/>
      <c r="AQ157" s="35"/>
      <c r="AR157" s="35"/>
      <c r="AS157" s="35"/>
    </row>
    <row r="158" s="2" customFormat="true" ht="30" hidden="false" customHeight="false" outlineLevel="0" collapsed="false">
      <c r="A158" s="36"/>
      <c r="B158" s="22"/>
      <c r="C158" s="23" t="s">
        <v>324</v>
      </c>
      <c r="D158" s="23" t="s">
        <v>319</v>
      </c>
      <c r="E158" s="23" t="s">
        <v>325</v>
      </c>
      <c r="F158" s="24" t="s">
        <v>97</v>
      </c>
      <c r="G158" s="24" t="s">
        <v>98</v>
      </c>
      <c r="H158" s="22"/>
      <c r="I158" s="25" t="n">
        <v>0</v>
      </c>
      <c r="J158" s="24" t="s">
        <v>99</v>
      </c>
      <c r="K158" s="26" t="s">
        <v>100</v>
      </c>
      <c r="L158" s="24" t="s">
        <v>321</v>
      </c>
      <c r="M158" s="24" t="s">
        <v>137</v>
      </c>
      <c r="N158" s="24"/>
      <c r="O158" s="27" t="s">
        <v>214</v>
      </c>
      <c r="P158" s="24" t="s">
        <v>103</v>
      </c>
      <c r="Q158" s="23" t="n">
        <v>30</v>
      </c>
      <c r="R158" s="23" t="s">
        <v>115</v>
      </c>
      <c r="S158" s="24"/>
      <c r="T158" s="24"/>
      <c r="U158" s="24"/>
      <c r="V158" s="22" t="s">
        <v>116</v>
      </c>
      <c r="W158" s="22" t="s">
        <v>116</v>
      </c>
      <c r="X158" s="25" t="n">
        <v>100</v>
      </c>
      <c r="Y158" s="24" t="s">
        <v>130</v>
      </c>
      <c r="Z158" s="29" t="s">
        <v>107</v>
      </c>
      <c r="AA158" s="42" t="n">
        <v>12</v>
      </c>
      <c r="AB158" s="30" t="n">
        <v>130</v>
      </c>
      <c r="AC158" s="39" t="n">
        <f aca="false">AA158*AB158</f>
        <v>1560</v>
      </c>
      <c r="AD158" s="39" t="n">
        <f aca="false">IF(Z158="С НДС",AC158*1.12,AC158)</f>
        <v>1747.2</v>
      </c>
      <c r="AE158" s="40"/>
      <c r="AF158" s="41"/>
      <c r="AG158" s="41"/>
      <c r="AH158" s="34" t="s">
        <v>108</v>
      </c>
      <c r="AI158" s="35"/>
      <c r="AJ158" s="35"/>
      <c r="AK158" s="24" t="s">
        <v>322</v>
      </c>
      <c r="AL158" s="22" t="s">
        <v>326</v>
      </c>
      <c r="AM158" s="22" t="s">
        <v>326</v>
      </c>
      <c r="AN158" s="35"/>
      <c r="AO158" s="35"/>
      <c r="AP158" s="35"/>
      <c r="AQ158" s="35"/>
      <c r="AR158" s="35"/>
      <c r="AS158" s="35"/>
    </row>
    <row r="159" s="2" customFormat="true" ht="75" hidden="false" customHeight="false" outlineLevel="0" collapsed="false">
      <c r="A159" s="36"/>
      <c r="B159" s="22"/>
      <c r="C159" s="23" t="s">
        <v>324</v>
      </c>
      <c r="D159" s="23" t="s">
        <v>319</v>
      </c>
      <c r="E159" s="23" t="s">
        <v>325</v>
      </c>
      <c r="F159" s="24" t="s">
        <v>97</v>
      </c>
      <c r="G159" s="24" t="s">
        <v>98</v>
      </c>
      <c r="H159" s="22"/>
      <c r="I159" s="25" t="n">
        <v>0</v>
      </c>
      <c r="J159" s="24" t="s">
        <v>99</v>
      </c>
      <c r="K159" s="26" t="s">
        <v>100</v>
      </c>
      <c r="L159" s="24" t="s">
        <v>321</v>
      </c>
      <c r="M159" s="24" t="s">
        <v>137</v>
      </c>
      <c r="N159" s="26"/>
      <c r="O159" s="27" t="s">
        <v>138</v>
      </c>
      <c r="P159" s="24" t="s">
        <v>103</v>
      </c>
      <c r="Q159" s="23" t="n">
        <v>30</v>
      </c>
      <c r="R159" s="23" t="s">
        <v>115</v>
      </c>
      <c r="S159" s="24"/>
      <c r="T159" s="24"/>
      <c r="U159" s="24"/>
      <c r="V159" s="22" t="s">
        <v>116</v>
      </c>
      <c r="W159" s="22" t="s">
        <v>116</v>
      </c>
      <c r="X159" s="25" t="n">
        <v>100</v>
      </c>
      <c r="Y159" s="24" t="s">
        <v>130</v>
      </c>
      <c r="Z159" s="29" t="s">
        <v>107</v>
      </c>
      <c r="AA159" s="42" t="n">
        <v>12</v>
      </c>
      <c r="AB159" s="30" t="n">
        <v>130</v>
      </c>
      <c r="AC159" s="39" t="n">
        <f aca="false">AA159*AB159</f>
        <v>1560</v>
      </c>
      <c r="AD159" s="39" t="n">
        <f aca="false">IF(Z159="С НДС",AC159*1.12,AC159)</f>
        <v>1747.2</v>
      </c>
      <c r="AE159" s="40"/>
      <c r="AF159" s="41"/>
      <c r="AG159" s="41"/>
      <c r="AH159" s="34" t="s">
        <v>108</v>
      </c>
      <c r="AI159" s="35"/>
      <c r="AJ159" s="35"/>
      <c r="AK159" s="24" t="s">
        <v>322</v>
      </c>
      <c r="AL159" s="22" t="s">
        <v>326</v>
      </c>
      <c r="AM159" s="22" t="s">
        <v>326</v>
      </c>
      <c r="AN159" s="35"/>
      <c r="AO159" s="35"/>
      <c r="AP159" s="35"/>
      <c r="AQ159" s="35"/>
      <c r="AR159" s="35"/>
      <c r="AS159" s="35"/>
    </row>
    <row r="160" s="2" customFormat="true" ht="30" hidden="false" customHeight="false" outlineLevel="0" collapsed="false">
      <c r="A160" s="36"/>
      <c r="B160" s="22"/>
      <c r="C160" s="23" t="s">
        <v>324</v>
      </c>
      <c r="D160" s="23" t="s">
        <v>319</v>
      </c>
      <c r="E160" s="23" t="s">
        <v>325</v>
      </c>
      <c r="F160" s="24" t="s">
        <v>97</v>
      </c>
      <c r="G160" s="24" t="s">
        <v>98</v>
      </c>
      <c r="H160" s="22"/>
      <c r="I160" s="25" t="n">
        <v>0</v>
      </c>
      <c r="J160" s="24" t="s">
        <v>99</v>
      </c>
      <c r="K160" s="26" t="s">
        <v>100</v>
      </c>
      <c r="L160" s="24" t="s">
        <v>321</v>
      </c>
      <c r="M160" s="24" t="s">
        <v>137</v>
      </c>
      <c r="N160" s="24"/>
      <c r="O160" s="27" t="s">
        <v>114</v>
      </c>
      <c r="P160" s="24" t="s">
        <v>103</v>
      </c>
      <c r="Q160" s="23" t="n">
        <v>30</v>
      </c>
      <c r="R160" s="23" t="s">
        <v>115</v>
      </c>
      <c r="S160" s="24"/>
      <c r="T160" s="24"/>
      <c r="U160" s="24"/>
      <c r="V160" s="22" t="s">
        <v>116</v>
      </c>
      <c r="W160" s="22" t="s">
        <v>116</v>
      </c>
      <c r="X160" s="25" t="n">
        <v>100</v>
      </c>
      <c r="Y160" s="24" t="s">
        <v>130</v>
      </c>
      <c r="Z160" s="29" t="s">
        <v>107</v>
      </c>
      <c r="AA160" s="42" t="n">
        <v>24</v>
      </c>
      <c r="AB160" s="30" t="n">
        <v>130</v>
      </c>
      <c r="AC160" s="39" t="n">
        <f aca="false">AA160*AB160</f>
        <v>3120</v>
      </c>
      <c r="AD160" s="39" t="n">
        <f aca="false">IF(Z160="С НДС",AC160*1.12,AC160)</f>
        <v>3494.4</v>
      </c>
      <c r="AE160" s="40"/>
      <c r="AF160" s="41"/>
      <c r="AG160" s="41"/>
      <c r="AH160" s="34" t="s">
        <v>108</v>
      </c>
      <c r="AI160" s="35"/>
      <c r="AJ160" s="35"/>
      <c r="AK160" s="24" t="s">
        <v>322</v>
      </c>
      <c r="AL160" s="22" t="s">
        <v>326</v>
      </c>
      <c r="AM160" s="22" t="s">
        <v>326</v>
      </c>
      <c r="AN160" s="35"/>
      <c r="AO160" s="35"/>
      <c r="AP160" s="35"/>
      <c r="AQ160" s="35"/>
      <c r="AR160" s="35"/>
      <c r="AS160" s="35"/>
    </row>
    <row r="161" s="2" customFormat="true" ht="30" hidden="false" customHeight="false" outlineLevel="0" collapsed="false">
      <c r="A161" s="36"/>
      <c r="B161" s="22"/>
      <c r="C161" s="23" t="s">
        <v>324</v>
      </c>
      <c r="D161" s="23" t="s">
        <v>319</v>
      </c>
      <c r="E161" s="23" t="s">
        <v>325</v>
      </c>
      <c r="F161" s="24" t="s">
        <v>97</v>
      </c>
      <c r="G161" s="24" t="s">
        <v>98</v>
      </c>
      <c r="H161" s="22"/>
      <c r="I161" s="25" t="n">
        <v>0</v>
      </c>
      <c r="J161" s="24" t="s">
        <v>99</v>
      </c>
      <c r="K161" s="26" t="s">
        <v>100</v>
      </c>
      <c r="L161" s="24" t="s">
        <v>321</v>
      </c>
      <c r="M161" s="24" t="s">
        <v>137</v>
      </c>
      <c r="N161" s="26"/>
      <c r="O161" s="27" t="s">
        <v>131</v>
      </c>
      <c r="P161" s="24" t="s">
        <v>103</v>
      </c>
      <c r="Q161" s="23" t="n">
        <v>30</v>
      </c>
      <c r="R161" s="23" t="s">
        <v>115</v>
      </c>
      <c r="S161" s="24"/>
      <c r="T161" s="24"/>
      <c r="U161" s="24"/>
      <c r="V161" s="22" t="s">
        <v>116</v>
      </c>
      <c r="W161" s="22" t="s">
        <v>116</v>
      </c>
      <c r="X161" s="25" t="n">
        <v>100</v>
      </c>
      <c r="Y161" s="24" t="s">
        <v>130</v>
      </c>
      <c r="Z161" s="29" t="s">
        <v>107</v>
      </c>
      <c r="AA161" s="42" t="n">
        <v>24</v>
      </c>
      <c r="AB161" s="30" t="n">
        <v>130</v>
      </c>
      <c r="AC161" s="39" t="n">
        <f aca="false">AA161*AB161</f>
        <v>3120</v>
      </c>
      <c r="AD161" s="39" t="n">
        <f aca="false">IF(Z161="С НДС",AC161*1.12,AC161)</f>
        <v>3494.4</v>
      </c>
      <c r="AE161" s="40"/>
      <c r="AF161" s="41"/>
      <c r="AG161" s="41"/>
      <c r="AH161" s="34" t="s">
        <v>108</v>
      </c>
      <c r="AI161" s="35"/>
      <c r="AJ161" s="35"/>
      <c r="AK161" s="24" t="s">
        <v>322</v>
      </c>
      <c r="AL161" s="22" t="s">
        <v>326</v>
      </c>
      <c r="AM161" s="22" t="s">
        <v>326</v>
      </c>
      <c r="AN161" s="35"/>
      <c r="AO161" s="35"/>
      <c r="AP161" s="35"/>
      <c r="AQ161" s="35"/>
      <c r="AR161" s="35"/>
      <c r="AS161" s="35"/>
    </row>
    <row r="162" s="2" customFormat="true" ht="30" hidden="false" customHeight="false" outlineLevel="0" collapsed="false">
      <c r="A162" s="36"/>
      <c r="B162" s="22"/>
      <c r="C162" s="23" t="s">
        <v>324</v>
      </c>
      <c r="D162" s="23" t="s">
        <v>319</v>
      </c>
      <c r="E162" s="23" t="s">
        <v>325</v>
      </c>
      <c r="F162" s="24" t="s">
        <v>97</v>
      </c>
      <c r="G162" s="24" t="s">
        <v>98</v>
      </c>
      <c r="H162" s="22"/>
      <c r="I162" s="25" t="n">
        <v>0</v>
      </c>
      <c r="J162" s="24" t="s">
        <v>99</v>
      </c>
      <c r="K162" s="26" t="s">
        <v>100</v>
      </c>
      <c r="L162" s="24" t="s">
        <v>321</v>
      </c>
      <c r="M162" s="24" t="s">
        <v>137</v>
      </c>
      <c r="N162" s="24"/>
      <c r="O162" s="27" t="s">
        <v>100</v>
      </c>
      <c r="P162" s="24" t="s">
        <v>103</v>
      </c>
      <c r="Q162" s="23" t="n">
        <v>30</v>
      </c>
      <c r="R162" s="23" t="s">
        <v>115</v>
      </c>
      <c r="S162" s="24"/>
      <c r="T162" s="24"/>
      <c r="U162" s="24"/>
      <c r="V162" s="22" t="s">
        <v>116</v>
      </c>
      <c r="W162" s="22" t="s">
        <v>116</v>
      </c>
      <c r="X162" s="25" t="n">
        <v>100</v>
      </c>
      <c r="Y162" s="24" t="s">
        <v>130</v>
      </c>
      <c r="Z162" s="29" t="s">
        <v>107</v>
      </c>
      <c r="AA162" s="42" t="n">
        <v>12</v>
      </c>
      <c r="AB162" s="30" t="n">
        <v>130</v>
      </c>
      <c r="AC162" s="39" t="n">
        <f aca="false">AA162*AB162</f>
        <v>1560</v>
      </c>
      <c r="AD162" s="39" t="n">
        <f aca="false">IF(Z162="С НДС",AC162*1.12,AC162)</f>
        <v>1747.2</v>
      </c>
      <c r="AE162" s="40"/>
      <c r="AF162" s="41"/>
      <c r="AG162" s="41"/>
      <c r="AH162" s="34" t="s">
        <v>108</v>
      </c>
      <c r="AI162" s="35"/>
      <c r="AJ162" s="35"/>
      <c r="AK162" s="24" t="s">
        <v>322</v>
      </c>
      <c r="AL162" s="22" t="s">
        <v>326</v>
      </c>
      <c r="AM162" s="22" t="s">
        <v>326</v>
      </c>
      <c r="AN162" s="35"/>
      <c r="AO162" s="35"/>
      <c r="AP162" s="35"/>
      <c r="AQ162" s="35"/>
      <c r="AR162" s="35"/>
      <c r="AS162" s="35"/>
    </row>
    <row r="163" s="2" customFormat="true" ht="30" hidden="false" customHeight="false" outlineLevel="0" collapsed="false">
      <c r="A163" s="36"/>
      <c r="B163" s="22"/>
      <c r="C163" s="23" t="s">
        <v>327</v>
      </c>
      <c r="D163" s="45" t="s">
        <v>328</v>
      </c>
      <c r="E163" s="23" t="s">
        <v>329</v>
      </c>
      <c r="F163" s="24" t="s">
        <v>97</v>
      </c>
      <c r="G163" s="24" t="s">
        <v>98</v>
      </c>
      <c r="H163" s="22"/>
      <c r="I163" s="25" t="n">
        <v>0</v>
      </c>
      <c r="J163" s="24" t="s">
        <v>99</v>
      </c>
      <c r="K163" s="26" t="s">
        <v>100</v>
      </c>
      <c r="L163" s="24" t="s">
        <v>321</v>
      </c>
      <c r="M163" s="24" t="s">
        <v>137</v>
      </c>
      <c r="N163" s="24"/>
      <c r="O163" s="27" t="s">
        <v>114</v>
      </c>
      <c r="P163" s="24" t="s">
        <v>103</v>
      </c>
      <c r="Q163" s="23" t="n">
        <v>30</v>
      </c>
      <c r="R163" s="23" t="s">
        <v>115</v>
      </c>
      <c r="S163" s="24"/>
      <c r="T163" s="24"/>
      <c r="U163" s="24"/>
      <c r="V163" s="22" t="s">
        <v>116</v>
      </c>
      <c r="W163" s="22" t="s">
        <v>116</v>
      </c>
      <c r="X163" s="25" t="n">
        <v>100</v>
      </c>
      <c r="Y163" s="37" t="s">
        <v>255</v>
      </c>
      <c r="Z163" s="29" t="s">
        <v>107</v>
      </c>
      <c r="AA163" s="42" t="n">
        <v>15</v>
      </c>
      <c r="AB163" s="30" t="n">
        <v>700</v>
      </c>
      <c r="AC163" s="39" t="n">
        <f aca="false">AA163*AB163</f>
        <v>10500</v>
      </c>
      <c r="AD163" s="39" t="n">
        <f aca="false">IF(Z163="С НДС",AC163*1.12,AC163)</f>
        <v>11760</v>
      </c>
      <c r="AE163" s="40"/>
      <c r="AF163" s="41"/>
      <c r="AG163" s="41"/>
      <c r="AH163" s="34" t="s">
        <v>108</v>
      </c>
      <c r="AI163" s="35"/>
      <c r="AJ163" s="35"/>
      <c r="AK163" s="35"/>
      <c r="AL163" s="36"/>
      <c r="AM163" s="22"/>
      <c r="AN163" s="35"/>
      <c r="AO163" s="35"/>
      <c r="AP163" s="35"/>
      <c r="AQ163" s="35"/>
      <c r="AR163" s="35"/>
      <c r="AS163" s="35"/>
    </row>
    <row r="164" s="2" customFormat="true" ht="30" hidden="false" customHeight="false" outlineLevel="0" collapsed="false">
      <c r="A164" s="36"/>
      <c r="B164" s="22"/>
      <c r="C164" s="23" t="s">
        <v>330</v>
      </c>
      <c r="D164" s="45" t="s">
        <v>331</v>
      </c>
      <c r="E164" s="23" t="s">
        <v>332</v>
      </c>
      <c r="F164" s="24" t="s">
        <v>97</v>
      </c>
      <c r="G164" s="24" t="s">
        <v>98</v>
      </c>
      <c r="H164" s="22"/>
      <c r="I164" s="25" t="n">
        <v>100</v>
      </c>
      <c r="J164" s="24" t="s">
        <v>99</v>
      </c>
      <c r="K164" s="26" t="s">
        <v>100</v>
      </c>
      <c r="L164" s="24" t="s">
        <v>321</v>
      </c>
      <c r="M164" s="24" t="s">
        <v>102</v>
      </c>
      <c r="N164" s="24" t="s">
        <v>113</v>
      </c>
      <c r="O164" s="27" t="s">
        <v>114</v>
      </c>
      <c r="P164" s="24" t="s">
        <v>103</v>
      </c>
      <c r="Q164" s="23" t="n">
        <v>30</v>
      </c>
      <c r="R164" s="23" t="s">
        <v>115</v>
      </c>
      <c r="S164" s="24"/>
      <c r="T164" s="24"/>
      <c r="U164" s="24"/>
      <c r="V164" s="22" t="s">
        <v>116</v>
      </c>
      <c r="W164" s="22" t="s">
        <v>116</v>
      </c>
      <c r="X164" s="25" t="n">
        <v>100</v>
      </c>
      <c r="Y164" s="37" t="s">
        <v>333</v>
      </c>
      <c r="Z164" s="29" t="s">
        <v>107</v>
      </c>
      <c r="AA164" s="42" t="n">
        <v>5</v>
      </c>
      <c r="AB164" s="30" t="n">
        <v>10000</v>
      </c>
      <c r="AC164" s="39" t="n">
        <f aca="false">AA164*AB164</f>
        <v>50000</v>
      </c>
      <c r="AD164" s="39" t="n">
        <f aca="false">IF(Z164="С НДС",AC164*1.12,AC164)</f>
        <v>56000</v>
      </c>
      <c r="AE164" s="40"/>
      <c r="AF164" s="41"/>
      <c r="AG164" s="41"/>
      <c r="AH164" s="34" t="s">
        <v>108</v>
      </c>
      <c r="AI164" s="35"/>
      <c r="AJ164" s="35"/>
      <c r="AK164" s="35"/>
      <c r="AL164" s="36"/>
      <c r="AM164" s="22"/>
      <c r="AN164" s="35"/>
      <c r="AO164" s="35"/>
      <c r="AP164" s="35"/>
      <c r="AQ164" s="35"/>
      <c r="AR164" s="35"/>
      <c r="AS164" s="35"/>
    </row>
    <row r="165" s="2" customFormat="true" ht="30" hidden="false" customHeight="false" outlineLevel="0" collapsed="false">
      <c r="A165" s="36"/>
      <c r="B165" s="22"/>
      <c r="C165" s="23" t="s">
        <v>334</v>
      </c>
      <c r="D165" s="45" t="s">
        <v>335</v>
      </c>
      <c r="E165" s="23" t="s">
        <v>336</v>
      </c>
      <c r="F165" s="24" t="s">
        <v>97</v>
      </c>
      <c r="G165" s="24" t="s">
        <v>98</v>
      </c>
      <c r="H165" s="22"/>
      <c r="I165" s="25" t="n">
        <v>0</v>
      </c>
      <c r="J165" s="24" t="s">
        <v>99</v>
      </c>
      <c r="K165" s="26" t="s">
        <v>100</v>
      </c>
      <c r="L165" s="24" t="s">
        <v>321</v>
      </c>
      <c r="M165" s="24" t="s">
        <v>137</v>
      </c>
      <c r="N165" s="24"/>
      <c r="O165" s="27" t="s">
        <v>114</v>
      </c>
      <c r="P165" s="24" t="s">
        <v>103</v>
      </c>
      <c r="Q165" s="23" t="n">
        <v>30</v>
      </c>
      <c r="R165" s="23" t="s">
        <v>115</v>
      </c>
      <c r="S165" s="24"/>
      <c r="T165" s="24"/>
      <c r="U165" s="24"/>
      <c r="V165" s="22" t="s">
        <v>116</v>
      </c>
      <c r="W165" s="22" t="s">
        <v>116</v>
      </c>
      <c r="X165" s="25" t="n">
        <v>100</v>
      </c>
      <c r="Y165" s="37" t="s">
        <v>234</v>
      </c>
      <c r="Z165" s="29" t="s">
        <v>107</v>
      </c>
      <c r="AA165" s="42" t="n">
        <v>5</v>
      </c>
      <c r="AB165" s="30" t="n">
        <v>500</v>
      </c>
      <c r="AC165" s="39" t="n">
        <f aca="false">AA165*AB165</f>
        <v>2500</v>
      </c>
      <c r="AD165" s="39" t="n">
        <f aca="false">IF(Z165="С НДС",AC165*1.12,AC165)</f>
        <v>2800</v>
      </c>
      <c r="AE165" s="40"/>
      <c r="AF165" s="41"/>
      <c r="AG165" s="41"/>
      <c r="AH165" s="34" t="s">
        <v>108</v>
      </c>
      <c r="AI165" s="35"/>
      <c r="AJ165" s="35"/>
      <c r="AK165" s="35"/>
      <c r="AL165" s="36"/>
      <c r="AM165" s="22"/>
      <c r="AN165" s="35"/>
      <c r="AO165" s="35"/>
      <c r="AP165" s="35"/>
      <c r="AQ165" s="35"/>
      <c r="AR165" s="35"/>
      <c r="AS165" s="35"/>
    </row>
    <row r="166" s="2" customFormat="true" ht="30" hidden="false" customHeight="false" outlineLevel="0" collapsed="false">
      <c r="A166" s="36"/>
      <c r="B166" s="22"/>
      <c r="C166" s="23" t="s">
        <v>337</v>
      </c>
      <c r="D166" s="45" t="s">
        <v>338</v>
      </c>
      <c r="E166" s="23" t="s">
        <v>339</v>
      </c>
      <c r="F166" s="24" t="s">
        <v>97</v>
      </c>
      <c r="G166" s="24" t="s">
        <v>98</v>
      </c>
      <c r="H166" s="22"/>
      <c r="I166" s="25" t="n">
        <v>0</v>
      </c>
      <c r="J166" s="24" t="s">
        <v>99</v>
      </c>
      <c r="K166" s="26" t="s">
        <v>100</v>
      </c>
      <c r="L166" s="24" t="s">
        <v>321</v>
      </c>
      <c r="M166" s="24" t="s">
        <v>137</v>
      </c>
      <c r="N166" s="24"/>
      <c r="O166" s="27" t="s">
        <v>114</v>
      </c>
      <c r="P166" s="24" t="s">
        <v>103</v>
      </c>
      <c r="Q166" s="23" t="n">
        <v>30</v>
      </c>
      <c r="R166" s="23" t="s">
        <v>115</v>
      </c>
      <c r="S166" s="24"/>
      <c r="T166" s="24"/>
      <c r="U166" s="24"/>
      <c r="V166" s="22" t="s">
        <v>116</v>
      </c>
      <c r="W166" s="22" t="s">
        <v>116</v>
      </c>
      <c r="X166" s="25" t="n">
        <v>100</v>
      </c>
      <c r="Y166" s="37" t="s">
        <v>340</v>
      </c>
      <c r="Z166" s="29" t="s">
        <v>107</v>
      </c>
      <c r="AA166" s="42" t="n">
        <v>5</v>
      </c>
      <c r="AB166" s="30" t="n">
        <v>500</v>
      </c>
      <c r="AC166" s="39" t="n">
        <f aca="false">AA166*AB166</f>
        <v>2500</v>
      </c>
      <c r="AD166" s="39" t="n">
        <f aca="false">IF(Z166="С НДС",AC166*1.12,AC166)</f>
        <v>2800</v>
      </c>
      <c r="AE166" s="40"/>
      <c r="AF166" s="41"/>
      <c r="AG166" s="41"/>
      <c r="AH166" s="34" t="s">
        <v>108</v>
      </c>
      <c r="AI166" s="35"/>
      <c r="AJ166" s="35"/>
      <c r="AK166" s="35"/>
      <c r="AL166" s="36"/>
      <c r="AM166" s="22"/>
      <c r="AN166" s="35"/>
      <c r="AO166" s="35"/>
      <c r="AP166" s="35"/>
      <c r="AQ166" s="35"/>
      <c r="AR166" s="35"/>
      <c r="AS166" s="35"/>
    </row>
    <row r="167" s="2" customFormat="true" ht="30" hidden="false" customHeight="false" outlineLevel="0" collapsed="false">
      <c r="A167" s="36"/>
      <c r="B167" s="22"/>
      <c r="C167" s="23" t="s">
        <v>341</v>
      </c>
      <c r="D167" s="45" t="s">
        <v>342</v>
      </c>
      <c r="E167" s="23" t="s">
        <v>343</v>
      </c>
      <c r="F167" s="24" t="s">
        <v>97</v>
      </c>
      <c r="G167" s="24" t="s">
        <v>98</v>
      </c>
      <c r="H167" s="22"/>
      <c r="I167" s="22" t="n">
        <v>100</v>
      </c>
      <c r="J167" s="24" t="s">
        <v>99</v>
      </c>
      <c r="K167" s="26" t="s">
        <v>100</v>
      </c>
      <c r="L167" s="24" t="s">
        <v>321</v>
      </c>
      <c r="M167" s="24" t="s">
        <v>102</v>
      </c>
      <c r="N167" s="24" t="s">
        <v>113</v>
      </c>
      <c r="O167" s="27" t="s">
        <v>114</v>
      </c>
      <c r="P167" s="24" t="s">
        <v>103</v>
      </c>
      <c r="Q167" s="23" t="n">
        <v>30</v>
      </c>
      <c r="R167" s="23" t="s">
        <v>115</v>
      </c>
      <c r="S167" s="24"/>
      <c r="T167" s="24"/>
      <c r="U167" s="24"/>
      <c r="V167" s="22" t="s">
        <v>116</v>
      </c>
      <c r="W167" s="22" t="s">
        <v>116</v>
      </c>
      <c r="X167" s="25" t="n">
        <v>100</v>
      </c>
      <c r="Y167" s="24" t="s">
        <v>130</v>
      </c>
      <c r="Z167" s="29" t="s">
        <v>107</v>
      </c>
      <c r="AA167" s="42" t="n">
        <v>10</v>
      </c>
      <c r="AB167" s="30" t="n">
        <v>600</v>
      </c>
      <c r="AC167" s="39" t="n">
        <f aca="false">AA167*AB167</f>
        <v>6000</v>
      </c>
      <c r="AD167" s="39" t="n">
        <f aca="false">IF(Z167="С НДС",AC167*1.12,AC167)</f>
        <v>6720</v>
      </c>
      <c r="AE167" s="40"/>
      <c r="AF167" s="41"/>
      <c r="AG167" s="41"/>
      <c r="AH167" s="34" t="s">
        <v>108</v>
      </c>
      <c r="AI167" s="35"/>
      <c r="AJ167" s="35"/>
      <c r="AK167" s="35"/>
      <c r="AL167" s="36"/>
      <c r="AM167" s="22"/>
      <c r="AN167" s="35"/>
      <c r="AO167" s="35"/>
      <c r="AP167" s="35"/>
      <c r="AQ167" s="35"/>
      <c r="AR167" s="35"/>
      <c r="AS167" s="35"/>
    </row>
    <row r="168" s="2" customFormat="true" ht="30" hidden="false" customHeight="false" outlineLevel="0" collapsed="false">
      <c r="A168" s="36"/>
      <c r="B168" s="22"/>
      <c r="C168" s="23" t="s">
        <v>344</v>
      </c>
      <c r="D168" s="45" t="s">
        <v>345</v>
      </c>
      <c r="E168" s="23" t="s">
        <v>346</v>
      </c>
      <c r="F168" s="24" t="s">
        <v>97</v>
      </c>
      <c r="G168" s="24" t="s">
        <v>98</v>
      </c>
      <c r="H168" s="22"/>
      <c r="I168" s="25" t="n">
        <v>0</v>
      </c>
      <c r="J168" s="24" t="s">
        <v>99</v>
      </c>
      <c r="K168" s="26" t="s">
        <v>100</v>
      </c>
      <c r="L168" s="24" t="s">
        <v>208</v>
      </c>
      <c r="M168" s="24" t="s">
        <v>137</v>
      </c>
      <c r="N168" s="24"/>
      <c r="O168" s="27" t="s">
        <v>100</v>
      </c>
      <c r="P168" s="24" t="s">
        <v>103</v>
      </c>
      <c r="Q168" s="23" t="n">
        <v>30</v>
      </c>
      <c r="R168" s="23" t="s">
        <v>115</v>
      </c>
      <c r="S168" s="24"/>
      <c r="T168" s="24"/>
      <c r="U168" s="24"/>
      <c r="V168" s="22" t="n">
        <v>100</v>
      </c>
      <c r="W168" s="25" t="n">
        <v>0</v>
      </c>
      <c r="X168" s="25" t="n">
        <v>0</v>
      </c>
      <c r="Y168" s="24" t="s">
        <v>130</v>
      </c>
      <c r="Z168" s="29" t="s">
        <v>107</v>
      </c>
      <c r="AA168" s="42" t="n">
        <v>4</v>
      </c>
      <c r="AB168" s="30" t="n">
        <v>25000</v>
      </c>
      <c r="AC168" s="39" t="n">
        <f aca="false">AA168*AB168</f>
        <v>100000</v>
      </c>
      <c r="AD168" s="39" t="n">
        <f aca="false">IF(Z168="С НДС",AC168*1.12,AC168)</f>
        <v>112000</v>
      </c>
      <c r="AE168" s="40"/>
      <c r="AF168" s="41"/>
      <c r="AG168" s="41"/>
      <c r="AH168" s="34" t="s">
        <v>108</v>
      </c>
      <c r="AI168" s="35"/>
      <c r="AJ168" s="35"/>
      <c r="AK168" s="35"/>
      <c r="AL168" s="36"/>
      <c r="AM168" s="22"/>
      <c r="AN168" s="35"/>
      <c r="AO168" s="35"/>
      <c r="AP168" s="35"/>
      <c r="AQ168" s="35"/>
      <c r="AR168" s="35"/>
      <c r="AS168" s="35"/>
    </row>
    <row r="169" s="2" customFormat="true" ht="30" hidden="false" customHeight="false" outlineLevel="0" collapsed="false">
      <c r="A169" s="36"/>
      <c r="B169" s="22"/>
      <c r="C169" s="23" t="s">
        <v>347</v>
      </c>
      <c r="D169" s="23" t="s">
        <v>348</v>
      </c>
      <c r="E169" s="23" t="s">
        <v>349</v>
      </c>
      <c r="F169" s="24" t="s">
        <v>97</v>
      </c>
      <c r="G169" s="24" t="s">
        <v>98</v>
      </c>
      <c r="H169" s="22"/>
      <c r="I169" s="22" t="n">
        <v>0</v>
      </c>
      <c r="J169" s="24" t="s">
        <v>99</v>
      </c>
      <c r="K169" s="26" t="s">
        <v>100</v>
      </c>
      <c r="L169" s="24" t="s">
        <v>128</v>
      </c>
      <c r="M169" s="24" t="s">
        <v>350</v>
      </c>
      <c r="N169" s="24"/>
      <c r="O169" s="27" t="s">
        <v>114</v>
      </c>
      <c r="P169" s="24" t="s">
        <v>103</v>
      </c>
      <c r="Q169" s="23" t="n">
        <v>30</v>
      </c>
      <c r="R169" s="23" t="s">
        <v>115</v>
      </c>
      <c r="S169" s="24"/>
      <c r="T169" s="24"/>
      <c r="U169" s="24"/>
      <c r="V169" s="22" t="n">
        <v>100</v>
      </c>
      <c r="W169" s="25" t="n">
        <v>0</v>
      </c>
      <c r="X169" s="25" t="n">
        <v>0</v>
      </c>
      <c r="Y169" s="24" t="s">
        <v>130</v>
      </c>
      <c r="Z169" s="29" t="s">
        <v>107</v>
      </c>
      <c r="AA169" s="42" t="n">
        <v>1</v>
      </c>
      <c r="AB169" s="30" t="n">
        <v>55000</v>
      </c>
      <c r="AC169" s="39" t="n">
        <f aca="false">AA169*AB169</f>
        <v>55000</v>
      </c>
      <c r="AD169" s="39" t="n">
        <f aca="false">IF(Z169="С НДС",AC169*1.12,AC169)</f>
        <v>61600</v>
      </c>
      <c r="AE169" s="40"/>
      <c r="AF169" s="41"/>
      <c r="AG169" s="41"/>
      <c r="AH169" s="34" t="s">
        <v>108</v>
      </c>
      <c r="AI169" s="35"/>
      <c r="AJ169" s="35"/>
      <c r="AK169" s="35"/>
      <c r="AL169" s="36"/>
      <c r="AM169" s="22"/>
      <c r="AN169" s="35"/>
      <c r="AO169" s="35"/>
      <c r="AP169" s="35"/>
      <c r="AQ169" s="35"/>
      <c r="AR169" s="35"/>
      <c r="AS169" s="35"/>
    </row>
    <row r="170" s="2" customFormat="true" ht="30" hidden="false" customHeight="false" outlineLevel="0" collapsed="false">
      <c r="A170" s="36"/>
      <c r="B170" s="22"/>
      <c r="C170" s="23" t="s">
        <v>351</v>
      </c>
      <c r="D170" s="23" t="s">
        <v>352</v>
      </c>
      <c r="E170" s="23" t="s">
        <v>353</v>
      </c>
      <c r="F170" s="24" t="s">
        <v>97</v>
      </c>
      <c r="G170" s="24" t="s">
        <v>98</v>
      </c>
      <c r="H170" s="22"/>
      <c r="I170" s="25" t="n">
        <v>100</v>
      </c>
      <c r="J170" s="24" t="s">
        <v>99</v>
      </c>
      <c r="K170" s="26" t="s">
        <v>100</v>
      </c>
      <c r="L170" s="24" t="s">
        <v>354</v>
      </c>
      <c r="M170" s="24" t="s">
        <v>102</v>
      </c>
      <c r="N170" s="24" t="s">
        <v>99</v>
      </c>
      <c r="O170" s="27" t="s">
        <v>210</v>
      </c>
      <c r="P170" s="24" t="s">
        <v>103</v>
      </c>
      <c r="Q170" s="23" t="n">
        <v>30</v>
      </c>
      <c r="R170" s="23" t="s">
        <v>115</v>
      </c>
      <c r="S170" s="24"/>
      <c r="T170" s="24"/>
      <c r="U170" s="24"/>
      <c r="V170" s="22" t="n">
        <v>100</v>
      </c>
      <c r="W170" s="25" t="n">
        <v>0</v>
      </c>
      <c r="X170" s="25" t="n">
        <v>0</v>
      </c>
      <c r="Y170" s="37" t="s">
        <v>355</v>
      </c>
      <c r="Z170" s="29" t="s">
        <v>107</v>
      </c>
      <c r="AA170" s="42" t="n">
        <v>13</v>
      </c>
      <c r="AB170" s="30" t="n">
        <v>5500</v>
      </c>
      <c r="AC170" s="39" t="n">
        <f aca="false">AA170*AB170</f>
        <v>71500</v>
      </c>
      <c r="AD170" s="39" t="n">
        <f aca="false">IF(Z170="С НДС",AC170*1.12,AC170)</f>
        <v>80080</v>
      </c>
      <c r="AE170" s="40"/>
      <c r="AF170" s="41"/>
      <c r="AG170" s="41"/>
      <c r="AH170" s="34" t="s">
        <v>108</v>
      </c>
      <c r="AI170" s="35"/>
      <c r="AJ170" s="35"/>
      <c r="AK170" s="24" t="s">
        <v>356</v>
      </c>
      <c r="AL170" s="43" t="s">
        <v>357</v>
      </c>
      <c r="AM170" s="22" t="s">
        <v>358</v>
      </c>
      <c r="AN170" s="35"/>
      <c r="AO170" s="35"/>
      <c r="AP170" s="35"/>
      <c r="AQ170" s="35"/>
      <c r="AR170" s="35"/>
      <c r="AS170" s="35"/>
    </row>
    <row r="171" s="2" customFormat="true" ht="45" hidden="false" customHeight="false" outlineLevel="0" collapsed="false">
      <c r="A171" s="36"/>
      <c r="B171" s="22"/>
      <c r="C171" s="23" t="s">
        <v>359</v>
      </c>
      <c r="D171" s="23" t="s">
        <v>360</v>
      </c>
      <c r="E171" s="23" t="s">
        <v>360</v>
      </c>
      <c r="F171" s="24" t="s">
        <v>126</v>
      </c>
      <c r="G171" s="24"/>
      <c r="H171" s="22"/>
      <c r="I171" s="25" t="n">
        <v>100</v>
      </c>
      <c r="J171" s="24" t="s">
        <v>99</v>
      </c>
      <c r="K171" s="26" t="s">
        <v>100</v>
      </c>
      <c r="L171" s="24" t="s">
        <v>136</v>
      </c>
      <c r="M171" s="24" t="s">
        <v>102</v>
      </c>
      <c r="N171" s="26" t="n">
        <v>151010000</v>
      </c>
      <c r="O171" s="27" t="s">
        <v>155</v>
      </c>
      <c r="P171" s="24"/>
      <c r="Q171" s="23" t="n">
        <v>30</v>
      </c>
      <c r="R171" s="23" t="s">
        <v>115</v>
      </c>
      <c r="S171" s="46"/>
      <c r="T171" s="24"/>
      <c r="U171" s="24"/>
      <c r="V171" s="22" t="s">
        <v>116</v>
      </c>
      <c r="W171" s="25" t="n">
        <v>0</v>
      </c>
      <c r="X171" s="25" t="n">
        <v>100</v>
      </c>
      <c r="Y171" s="24"/>
      <c r="Z171" s="29" t="s">
        <v>107</v>
      </c>
      <c r="AA171" s="25"/>
      <c r="AB171" s="47"/>
      <c r="AC171" s="48" t="n">
        <v>142000</v>
      </c>
      <c r="AD171" s="48" t="n">
        <v>159040</v>
      </c>
      <c r="AE171" s="40"/>
      <c r="AF171" s="41"/>
      <c r="AG171" s="41"/>
      <c r="AH171" s="34" t="s">
        <v>108</v>
      </c>
      <c r="AI171" s="24" t="s">
        <v>361</v>
      </c>
      <c r="AJ171" s="22" t="s">
        <v>362</v>
      </c>
      <c r="AK171" s="35"/>
      <c r="AL171" s="36"/>
      <c r="AM171" s="35"/>
      <c r="AN171" s="35"/>
      <c r="AO171" s="35"/>
      <c r="AP171" s="35"/>
      <c r="AQ171" s="35"/>
      <c r="AR171" s="35"/>
      <c r="AS171" s="35"/>
    </row>
    <row r="172" s="2" customFormat="true" ht="75" hidden="false" customHeight="false" outlineLevel="0" collapsed="false">
      <c r="A172" s="36"/>
      <c r="B172" s="22"/>
      <c r="C172" s="23" t="s">
        <v>359</v>
      </c>
      <c r="D172" s="23" t="s">
        <v>360</v>
      </c>
      <c r="E172" s="23" t="s">
        <v>360</v>
      </c>
      <c r="F172" s="24" t="s">
        <v>126</v>
      </c>
      <c r="G172" s="24"/>
      <c r="H172" s="22"/>
      <c r="I172" s="25" t="n">
        <v>100</v>
      </c>
      <c r="J172" s="24" t="s">
        <v>99</v>
      </c>
      <c r="K172" s="26" t="s">
        <v>100</v>
      </c>
      <c r="L172" s="24" t="s">
        <v>363</v>
      </c>
      <c r="M172" s="24" t="s">
        <v>102</v>
      </c>
      <c r="N172" s="26" t="n">
        <v>111010000</v>
      </c>
      <c r="O172" s="27" t="s">
        <v>138</v>
      </c>
      <c r="P172" s="24"/>
      <c r="Q172" s="23" t="n">
        <v>30</v>
      </c>
      <c r="R172" s="23" t="s">
        <v>115</v>
      </c>
      <c r="S172" s="46"/>
      <c r="T172" s="24"/>
      <c r="U172" s="24"/>
      <c r="V172" s="22" t="s">
        <v>116</v>
      </c>
      <c r="W172" s="25" t="n">
        <v>100</v>
      </c>
      <c r="X172" s="25" t="n">
        <v>0</v>
      </c>
      <c r="Y172" s="24"/>
      <c r="Z172" s="29" t="s">
        <v>107</v>
      </c>
      <c r="AA172" s="25"/>
      <c r="AB172" s="47"/>
      <c r="AC172" s="48" t="n">
        <v>250000</v>
      </c>
      <c r="AD172" s="48" t="n">
        <v>280000</v>
      </c>
      <c r="AE172" s="40"/>
      <c r="AF172" s="41"/>
      <c r="AG172" s="41"/>
      <c r="AH172" s="34" t="s">
        <v>108</v>
      </c>
      <c r="AI172" s="24" t="s">
        <v>361</v>
      </c>
      <c r="AJ172" s="22" t="s">
        <v>362</v>
      </c>
      <c r="AK172" s="35"/>
      <c r="AL172" s="36"/>
      <c r="AM172" s="35"/>
      <c r="AN172" s="35"/>
      <c r="AO172" s="35"/>
      <c r="AP172" s="35"/>
      <c r="AQ172" s="35"/>
      <c r="AR172" s="35"/>
      <c r="AS172" s="35"/>
    </row>
    <row r="173" s="2" customFormat="true" ht="45" hidden="false" customHeight="false" outlineLevel="0" collapsed="false">
      <c r="A173" s="36"/>
      <c r="B173" s="22"/>
      <c r="C173" s="23" t="s">
        <v>359</v>
      </c>
      <c r="D173" s="23" t="s">
        <v>360</v>
      </c>
      <c r="E173" s="23" t="s">
        <v>360</v>
      </c>
      <c r="F173" s="24" t="s">
        <v>126</v>
      </c>
      <c r="G173" s="24"/>
      <c r="H173" s="22"/>
      <c r="I173" s="25" t="n">
        <v>100</v>
      </c>
      <c r="J173" s="24" t="s">
        <v>99</v>
      </c>
      <c r="K173" s="26" t="s">
        <v>100</v>
      </c>
      <c r="L173" s="24" t="s">
        <v>363</v>
      </c>
      <c r="M173" s="24" t="s">
        <v>102</v>
      </c>
      <c r="N173" s="24" t="s">
        <v>213</v>
      </c>
      <c r="O173" s="27" t="s">
        <v>214</v>
      </c>
      <c r="P173" s="24"/>
      <c r="Q173" s="23" t="n">
        <v>30</v>
      </c>
      <c r="R173" s="23" t="s">
        <v>115</v>
      </c>
      <c r="S173" s="46"/>
      <c r="T173" s="24"/>
      <c r="U173" s="24"/>
      <c r="V173" s="22" t="s">
        <v>116</v>
      </c>
      <c r="W173" s="25" t="n">
        <v>100</v>
      </c>
      <c r="X173" s="25" t="n">
        <v>0</v>
      </c>
      <c r="Y173" s="24"/>
      <c r="Z173" s="29" t="s">
        <v>107</v>
      </c>
      <c r="AA173" s="25"/>
      <c r="AB173" s="47"/>
      <c r="AC173" s="48" t="n">
        <v>624290</v>
      </c>
      <c r="AD173" s="48" t="n">
        <v>699204.8</v>
      </c>
      <c r="AE173" s="40"/>
      <c r="AF173" s="41"/>
      <c r="AG173" s="41"/>
      <c r="AH173" s="34" t="s">
        <v>108</v>
      </c>
      <c r="AI173" s="24" t="s">
        <v>361</v>
      </c>
      <c r="AJ173" s="22" t="s">
        <v>362</v>
      </c>
      <c r="AK173" s="35"/>
      <c r="AL173" s="36"/>
      <c r="AM173" s="35"/>
      <c r="AN173" s="35"/>
      <c r="AO173" s="35"/>
      <c r="AP173" s="35"/>
      <c r="AQ173" s="35"/>
      <c r="AR173" s="35"/>
      <c r="AS173" s="35"/>
    </row>
    <row r="174" s="2" customFormat="true" ht="45" hidden="false" customHeight="false" outlineLevel="0" collapsed="false">
      <c r="A174" s="36"/>
      <c r="B174" s="22"/>
      <c r="C174" s="23" t="s">
        <v>359</v>
      </c>
      <c r="D174" s="23" t="s">
        <v>360</v>
      </c>
      <c r="E174" s="23" t="s">
        <v>360</v>
      </c>
      <c r="F174" s="24" t="s">
        <v>126</v>
      </c>
      <c r="G174" s="24"/>
      <c r="H174" s="38"/>
      <c r="I174" s="25" t="n">
        <v>100</v>
      </c>
      <c r="J174" s="24" t="s">
        <v>99</v>
      </c>
      <c r="K174" s="26" t="s">
        <v>100</v>
      </c>
      <c r="L174" s="24" t="s">
        <v>363</v>
      </c>
      <c r="M174" s="24" t="s">
        <v>102</v>
      </c>
      <c r="N174" s="24" t="s">
        <v>215</v>
      </c>
      <c r="O174" s="27" t="s">
        <v>216</v>
      </c>
      <c r="P174" s="24"/>
      <c r="Q174" s="23" t="n">
        <v>30</v>
      </c>
      <c r="R174" s="23" t="s">
        <v>115</v>
      </c>
      <c r="S174" s="49"/>
      <c r="T174" s="24"/>
      <c r="U174" s="24"/>
      <c r="V174" s="22" t="s">
        <v>116</v>
      </c>
      <c r="W174" s="25" t="n">
        <v>100</v>
      </c>
      <c r="X174" s="25" t="n">
        <v>0</v>
      </c>
      <c r="Y174" s="24"/>
      <c r="Z174" s="29" t="s">
        <v>107</v>
      </c>
      <c r="AA174" s="25"/>
      <c r="AB174" s="47"/>
      <c r="AC174" s="48" t="n">
        <v>624290</v>
      </c>
      <c r="AD174" s="48" t="n">
        <v>699204.8</v>
      </c>
      <c r="AE174" s="40"/>
      <c r="AF174" s="41"/>
      <c r="AG174" s="41"/>
      <c r="AH174" s="34" t="s">
        <v>108</v>
      </c>
      <c r="AI174" s="24" t="s">
        <v>361</v>
      </c>
      <c r="AJ174" s="22" t="s">
        <v>362</v>
      </c>
      <c r="AK174" s="35"/>
      <c r="AL174" s="36"/>
      <c r="AM174" s="35"/>
      <c r="AN174" s="35"/>
      <c r="AO174" s="35"/>
      <c r="AP174" s="35"/>
      <c r="AQ174" s="35"/>
      <c r="AR174" s="35"/>
      <c r="AS174" s="35"/>
    </row>
    <row r="175" s="2" customFormat="true" ht="45" hidden="false" customHeight="false" outlineLevel="0" collapsed="false">
      <c r="A175" s="36"/>
      <c r="B175" s="22"/>
      <c r="C175" s="23" t="s">
        <v>359</v>
      </c>
      <c r="D175" s="23" t="s">
        <v>360</v>
      </c>
      <c r="E175" s="23" t="s">
        <v>360</v>
      </c>
      <c r="F175" s="24" t="s">
        <v>126</v>
      </c>
      <c r="G175" s="24"/>
      <c r="H175" s="22"/>
      <c r="I175" s="25" t="n">
        <v>100</v>
      </c>
      <c r="J175" s="24" t="s">
        <v>99</v>
      </c>
      <c r="K175" s="26" t="s">
        <v>100</v>
      </c>
      <c r="L175" s="24" t="s">
        <v>363</v>
      </c>
      <c r="M175" s="24" t="s">
        <v>102</v>
      </c>
      <c r="N175" s="24" t="s">
        <v>364</v>
      </c>
      <c r="O175" s="27" t="s">
        <v>365</v>
      </c>
      <c r="P175" s="24"/>
      <c r="Q175" s="23" t="n">
        <v>30</v>
      </c>
      <c r="R175" s="23" t="s">
        <v>115</v>
      </c>
      <c r="S175" s="46"/>
      <c r="T175" s="24"/>
      <c r="U175" s="24"/>
      <c r="V175" s="22" t="s">
        <v>116</v>
      </c>
      <c r="W175" s="25" t="n">
        <v>100</v>
      </c>
      <c r="X175" s="25" t="n">
        <v>0</v>
      </c>
      <c r="Y175" s="24"/>
      <c r="Z175" s="29" t="s">
        <v>107</v>
      </c>
      <c r="AA175" s="25"/>
      <c r="AB175" s="47"/>
      <c r="AC175" s="48" t="n">
        <v>624290</v>
      </c>
      <c r="AD175" s="48" t="n">
        <v>699204.8</v>
      </c>
      <c r="AE175" s="40"/>
      <c r="AF175" s="41"/>
      <c r="AG175" s="41"/>
      <c r="AH175" s="34" t="s">
        <v>108</v>
      </c>
      <c r="AI175" s="24" t="s">
        <v>361</v>
      </c>
      <c r="AJ175" s="22" t="s">
        <v>362</v>
      </c>
      <c r="AK175" s="35"/>
      <c r="AL175" s="36"/>
      <c r="AM175" s="35"/>
      <c r="AN175" s="35"/>
      <c r="AO175" s="35"/>
      <c r="AP175" s="35"/>
      <c r="AQ175" s="35"/>
      <c r="AR175" s="35"/>
      <c r="AS175" s="35"/>
    </row>
    <row r="176" s="2" customFormat="true" ht="45" hidden="false" customHeight="false" outlineLevel="0" collapsed="false">
      <c r="A176" s="36"/>
      <c r="B176" s="22"/>
      <c r="C176" s="23" t="s">
        <v>359</v>
      </c>
      <c r="D176" s="23" t="s">
        <v>360</v>
      </c>
      <c r="E176" s="23" t="s">
        <v>360</v>
      </c>
      <c r="F176" s="24" t="s">
        <v>126</v>
      </c>
      <c r="G176" s="24"/>
      <c r="H176" s="22"/>
      <c r="I176" s="25" t="n">
        <v>100</v>
      </c>
      <c r="J176" s="24" t="s">
        <v>99</v>
      </c>
      <c r="K176" s="26" t="s">
        <v>100</v>
      </c>
      <c r="L176" s="24" t="s">
        <v>363</v>
      </c>
      <c r="M176" s="24" t="s">
        <v>102</v>
      </c>
      <c r="N176" s="24" t="s">
        <v>113</v>
      </c>
      <c r="O176" s="27" t="s">
        <v>114</v>
      </c>
      <c r="P176" s="24"/>
      <c r="Q176" s="22" t="n">
        <v>60</v>
      </c>
      <c r="R176" s="22" t="s">
        <v>115</v>
      </c>
      <c r="S176" s="46"/>
      <c r="T176" s="24"/>
      <c r="U176" s="24"/>
      <c r="V176" s="22" t="n">
        <v>30</v>
      </c>
      <c r="W176" s="25" t="n">
        <v>0</v>
      </c>
      <c r="X176" s="25" t="n">
        <v>70</v>
      </c>
      <c r="Y176" s="24"/>
      <c r="Z176" s="29" t="s">
        <v>107</v>
      </c>
      <c r="AA176" s="25"/>
      <c r="AB176" s="47"/>
      <c r="AC176" s="48" t="n">
        <v>4954030</v>
      </c>
      <c r="AD176" s="48" t="n">
        <v>5548513.6</v>
      </c>
      <c r="AE176" s="40"/>
      <c r="AF176" s="41"/>
      <c r="AG176" s="41"/>
      <c r="AH176" s="34" t="s">
        <v>108</v>
      </c>
      <c r="AI176" s="24" t="s">
        <v>366</v>
      </c>
      <c r="AJ176" s="22" t="s">
        <v>367</v>
      </c>
      <c r="AK176" s="35"/>
      <c r="AL176" s="36"/>
      <c r="AM176" s="35"/>
      <c r="AN176" s="35"/>
      <c r="AO176" s="35"/>
      <c r="AP176" s="35"/>
      <c r="AQ176" s="35"/>
      <c r="AR176" s="35"/>
      <c r="AS176" s="35"/>
    </row>
    <row r="177" s="2" customFormat="true" ht="75" hidden="false" customHeight="false" outlineLevel="0" collapsed="false">
      <c r="A177" s="36"/>
      <c r="B177" s="22"/>
      <c r="C177" s="23" t="s">
        <v>368</v>
      </c>
      <c r="D177" s="23" t="s">
        <v>369</v>
      </c>
      <c r="E177" s="23" t="s">
        <v>370</v>
      </c>
      <c r="F177" s="24" t="s">
        <v>97</v>
      </c>
      <c r="G177" s="24" t="s">
        <v>371</v>
      </c>
      <c r="H177" s="22"/>
      <c r="I177" s="25" t="n">
        <v>100</v>
      </c>
      <c r="J177" s="24" t="s">
        <v>99</v>
      </c>
      <c r="K177" s="26" t="s">
        <v>100</v>
      </c>
      <c r="L177" s="24" t="s">
        <v>128</v>
      </c>
      <c r="M177" s="24" t="s">
        <v>102</v>
      </c>
      <c r="N177" s="24" t="s">
        <v>99</v>
      </c>
      <c r="O177" s="27" t="s">
        <v>100</v>
      </c>
      <c r="P177" s="24"/>
      <c r="Q177" s="22" t="n">
        <v>182</v>
      </c>
      <c r="R177" s="46" t="s">
        <v>104</v>
      </c>
      <c r="S177" s="46"/>
      <c r="T177" s="24"/>
      <c r="U177" s="24"/>
      <c r="V177" s="22" t="s">
        <v>116</v>
      </c>
      <c r="W177" s="25" t="n">
        <v>100</v>
      </c>
      <c r="X177" s="25" t="n">
        <v>0</v>
      </c>
      <c r="Y177" s="24"/>
      <c r="Z177" s="29" t="s">
        <v>372</v>
      </c>
      <c r="AA177" s="25"/>
      <c r="AB177" s="47"/>
      <c r="AC177" s="48" t="n">
        <v>600000</v>
      </c>
      <c r="AD177" s="48" t="n">
        <v>600000</v>
      </c>
      <c r="AE177" s="40"/>
      <c r="AF177" s="41"/>
      <c r="AG177" s="41"/>
      <c r="AH177" s="34" t="s">
        <v>108</v>
      </c>
      <c r="AI177" s="35"/>
      <c r="AJ177" s="22"/>
      <c r="AK177" s="35"/>
      <c r="AL177" s="36"/>
      <c r="AM177" s="35"/>
      <c r="AN177" s="35"/>
      <c r="AO177" s="35"/>
      <c r="AP177" s="35"/>
      <c r="AQ177" s="35"/>
      <c r="AR177" s="35"/>
      <c r="AS177" s="35"/>
    </row>
    <row r="178" s="2" customFormat="true" ht="30" hidden="false" customHeight="false" outlineLevel="0" collapsed="false">
      <c r="A178" s="36"/>
      <c r="B178" s="22"/>
      <c r="C178" s="23" t="s">
        <v>373</v>
      </c>
      <c r="D178" s="23" t="s">
        <v>374</v>
      </c>
      <c r="E178" s="23" t="s">
        <v>374</v>
      </c>
      <c r="F178" s="24" t="s">
        <v>97</v>
      </c>
      <c r="G178" s="24" t="s">
        <v>375</v>
      </c>
      <c r="H178" s="22" t="s">
        <v>376</v>
      </c>
      <c r="I178" s="25" t="n">
        <v>100</v>
      </c>
      <c r="J178" s="24" t="s">
        <v>99</v>
      </c>
      <c r="K178" s="26" t="s">
        <v>100</v>
      </c>
      <c r="L178" s="24" t="s">
        <v>101</v>
      </c>
      <c r="M178" s="24" t="s">
        <v>102</v>
      </c>
      <c r="N178" s="24" t="s">
        <v>99</v>
      </c>
      <c r="O178" s="27" t="s">
        <v>100</v>
      </c>
      <c r="P178" s="24"/>
      <c r="Q178" s="23" t="n">
        <v>365</v>
      </c>
      <c r="R178" s="23" t="s">
        <v>104</v>
      </c>
      <c r="S178" s="46"/>
      <c r="T178" s="24"/>
      <c r="U178" s="24"/>
      <c r="V178" s="22" t="n">
        <v>0</v>
      </c>
      <c r="W178" s="25" t="n">
        <v>100</v>
      </c>
      <c r="X178" s="25" t="n">
        <v>0</v>
      </c>
      <c r="Y178" s="24"/>
      <c r="Z178" s="29" t="s">
        <v>107</v>
      </c>
      <c r="AA178" s="25"/>
      <c r="AB178" s="47"/>
      <c r="AC178" s="48" t="n">
        <v>2256720</v>
      </c>
      <c r="AD178" s="48" t="n">
        <v>2527526.4</v>
      </c>
      <c r="AE178" s="40"/>
      <c r="AF178" s="41"/>
      <c r="AG178" s="41"/>
      <c r="AH178" s="34" t="s">
        <v>108</v>
      </c>
      <c r="AI178" s="35"/>
      <c r="AJ178" s="22"/>
      <c r="AK178" s="35"/>
      <c r="AL178" s="36"/>
      <c r="AM178" s="35"/>
      <c r="AN178" s="35"/>
      <c r="AO178" s="35"/>
      <c r="AP178" s="35"/>
      <c r="AQ178" s="35"/>
      <c r="AR178" s="35"/>
      <c r="AS178" s="35"/>
    </row>
    <row r="179" s="2" customFormat="true" ht="90" hidden="false" customHeight="false" outlineLevel="0" collapsed="false">
      <c r="A179" s="36"/>
      <c r="B179" s="22"/>
      <c r="C179" s="23" t="s">
        <v>377</v>
      </c>
      <c r="D179" s="23" t="s">
        <v>378</v>
      </c>
      <c r="E179" s="23" t="s">
        <v>378</v>
      </c>
      <c r="F179" s="24" t="s">
        <v>97</v>
      </c>
      <c r="G179" s="24" t="s">
        <v>375</v>
      </c>
      <c r="H179" s="22" t="s">
        <v>376</v>
      </c>
      <c r="I179" s="25" t="n">
        <v>100</v>
      </c>
      <c r="J179" s="24" t="s">
        <v>99</v>
      </c>
      <c r="K179" s="26" t="s">
        <v>100</v>
      </c>
      <c r="L179" s="24" t="s">
        <v>101</v>
      </c>
      <c r="M179" s="24" t="s">
        <v>102</v>
      </c>
      <c r="N179" s="26" t="n">
        <v>632810000</v>
      </c>
      <c r="O179" s="27" t="s">
        <v>132</v>
      </c>
      <c r="P179" s="24"/>
      <c r="Q179" s="23" t="n">
        <v>365</v>
      </c>
      <c r="R179" s="23" t="s">
        <v>104</v>
      </c>
      <c r="S179" s="46"/>
      <c r="T179" s="24"/>
      <c r="U179" s="24"/>
      <c r="V179" s="22" t="n">
        <v>0</v>
      </c>
      <c r="W179" s="25" t="n">
        <v>100</v>
      </c>
      <c r="X179" s="25" t="n">
        <v>0</v>
      </c>
      <c r="Y179" s="24"/>
      <c r="Z179" s="29" t="s">
        <v>107</v>
      </c>
      <c r="AA179" s="25"/>
      <c r="AB179" s="47"/>
      <c r="AC179" s="48" t="n">
        <v>70000</v>
      </c>
      <c r="AD179" s="48" t="n">
        <v>78400</v>
      </c>
      <c r="AE179" s="40"/>
      <c r="AF179" s="41"/>
      <c r="AG179" s="41"/>
      <c r="AH179" s="34" t="s">
        <v>108</v>
      </c>
      <c r="AI179" s="35"/>
      <c r="AJ179" s="22"/>
      <c r="AK179" s="35"/>
      <c r="AL179" s="36"/>
      <c r="AM179" s="35"/>
      <c r="AN179" s="35"/>
      <c r="AO179" s="35"/>
      <c r="AP179" s="35"/>
      <c r="AQ179" s="35"/>
      <c r="AR179" s="35"/>
      <c r="AS179" s="35"/>
    </row>
    <row r="180" s="2" customFormat="true" ht="45" hidden="false" customHeight="false" outlineLevel="0" collapsed="false">
      <c r="A180" s="36"/>
      <c r="B180" s="22"/>
      <c r="C180" s="23" t="s">
        <v>377</v>
      </c>
      <c r="D180" s="23" t="s">
        <v>378</v>
      </c>
      <c r="E180" s="23" t="s">
        <v>378</v>
      </c>
      <c r="F180" s="24" t="s">
        <v>97</v>
      </c>
      <c r="G180" s="24" t="s">
        <v>375</v>
      </c>
      <c r="H180" s="22" t="s">
        <v>376</v>
      </c>
      <c r="I180" s="25" t="n">
        <v>100</v>
      </c>
      <c r="J180" s="24" t="s">
        <v>99</v>
      </c>
      <c r="K180" s="26" t="s">
        <v>100</v>
      </c>
      <c r="L180" s="24" t="s">
        <v>101</v>
      </c>
      <c r="M180" s="24" t="s">
        <v>102</v>
      </c>
      <c r="N180" s="26" t="n">
        <v>351010000</v>
      </c>
      <c r="O180" s="27" t="s">
        <v>131</v>
      </c>
      <c r="P180" s="24"/>
      <c r="Q180" s="23" t="n">
        <v>365</v>
      </c>
      <c r="R180" s="23" t="s">
        <v>104</v>
      </c>
      <c r="S180" s="46"/>
      <c r="T180" s="24"/>
      <c r="U180" s="24"/>
      <c r="V180" s="22" t="n">
        <v>0</v>
      </c>
      <c r="W180" s="25" t="n">
        <v>100</v>
      </c>
      <c r="X180" s="25" t="n">
        <v>0</v>
      </c>
      <c r="Y180" s="24"/>
      <c r="Z180" s="29" t="s">
        <v>107</v>
      </c>
      <c r="AA180" s="25"/>
      <c r="AB180" s="47"/>
      <c r="AC180" s="48" t="n">
        <v>51900</v>
      </c>
      <c r="AD180" s="48" t="n">
        <v>58128</v>
      </c>
      <c r="AE180" s="40"/>
      <c r="AF180" s="41"/>
      <c r="AG180" s="41"/>
      <c r="AH180" s="34" t="s">
        <v>108</v>
      </c>
      <c r="AI180" s="35"/>
      <c r="AJ180" s="22"/>
      <c r="AK180" s="35"/>
      <c r="AL180" s="36"/>
      <c r="AM180" s="35"/>
      <c r="AN180" s="35"/>
      <c r="AO180" s="35"/>
      <c r="AP180" s="35"/>
      <c r="AQ180" s="35"/>
      <c r="AR180" s="35"/>
      <c r="AS180" s="35"/>
    </row>
    <row r="181" s="2" customFormat="true" ht="30" hidden="false" customHeight="false" outlineLevel="0" collapsed="false">
      <c r="A181" s="36"/>
      <c r="B181" s="22"/>
      <c r="C181" s="23" t="s">
        <v>373</v>
      </c>
      <c r="D181" s="23" t="s">
        <v>374</v>
      </c>
      <c r="E181" s="23" t="s">
        <v>374</v>
      </c>
      <c r="F181" s="24" t="s">
        <v>97</v>
      </c>
      <c r="G181" s="24" t="s">
        <v>375</v>
      </c>
      <c r="H181" s="22" t="s">
        <v>376</v>
      </c>
      <c r="I181" s="25" t="n">
        <v>100</v>
      </c>
      <c r="J181" s="24" t="s">
        <v>99</v>
      </c>
      <c r="K181" s="26" t="s">
        <v>100</v>
      </c>
      <c r="L181" s="24" t="s">
        <v>101</v>
      </c>
      <c r="M181" s="24" t="s">
        <v>102</v>
      </c>
      <c r="N181" s="26" t="n">
        <v>351010000</v>
      </c>
      <c r="O181" s="27" t="s">
        <v>131</v>
      </c>
      <c r="P181" s="24"/>
      <c r="Q181" s="23" t="n">
        <v>365</v>
      </c>
      <c r="R181" s="23" t="s">
        <v>104</v>
      </c>
      <c r="S181" s="46"/>
      <c r="T181" s="24"/>
      <c r="U181" s="24"/>
      <c r="V181" s="22" t="n">
        <v>0</v>
      </c>
      <c r="W181" s="25" t="n">
        <v>100</v>
      </c>
      <c r="X181" s="25" t="n">
        <v>0</v>
      </c>
      <c r="Y181" s="24"/>
      <c r="Z181" s="29" t="s">
        <v>107</v>
      </c>
      <c r="AA181" s="25"/>
      <c r="AB181" s="47"/>
      <c r="AC181" s="48" t="n">
        <v>120000</v>
      </c>
      <c r="AD181" s="48" t="n">
        <v>134400</v>
      </c>
      <c r="AE181" s="40"/>
      <c r="AF181" s="41"/>
      <c r="AG181" s="41"/>
      <c r="AH181" s="34" t="s">
        <v>108</v>
      </c>
      <c r="AI181" s="35"/>
      <c r="AJ181" s="22"/>
      <c r="AK181" s="35"/>
      <c r="AL181" s="36"/>
      <c r="AM181" s="35"/>
      <c r="AN181" s="35"/>
      <c r="AO181" s="35"/>
      <c r="AP181" s="35"/>
      <c r="AQ181" s="35"/>
      <c r="AR181" s="35"/>
      <c r="AS181" s="35"/>
    </row>
    <row r="182" s="2" customFormat="true" ht="45" hidden="false" customHeight="false" outlineLevel="0" collapsed="false">
      <c r="A182" s="36"/>
      <c r="B182" s="22"/>
      <c r="C182" s="23" t="s">
        <v>377</v>
      </c>
      <c r="D182" s="23" t="s">
        <v>378</v>
      </c>
      <c r="E182" s="23" t="s">
        <v>378</v>
      </c>
      <c r="F182" s="24" t="s">
        <v>97</v>
      </c>
      <c r="G182" s="24" t="s">
        <v>375</v>
      </c>
      <c r="H182" s="22" t="s">
        <v>376</v>
      </c>
      <c r="I182" s="25" t="n">
        <v>100</v>
      </c>
      <c r="J182" s="24" t="s">
        <v>99</v>
      </c>
      <c r="K182" s="26" t="s">
        <v>100</v>
      </c>
      <c r="L182" s="24" t="s">
        <v>101</v>
      </c>
      <c r="M182" s="24" t="s">
        <v>102</v>
      </c>
      <c r="N182" s="26" t="n">
        <v>151010000</v>
      </c>
      <c r="O182" s="27" t="s">
        <v>155</v>
      </c>
      <c r="P182" s="24"/>
      <c r="Q182" s="23" t="n">
        <v>365</v>
      </c>
      <c r="R182" s="23" t="s">
        <v>104</v>
      </c>
      <c r="S182" s="46"/>
      <c r="T182" s="24"/>
      <c r="U182" s="24"/>
      <c r="V182" s="22" t="n">
        <v>0</v>
      </c>
      <c r="W182" s="25" t="n">
        <v>100</v>
      </c>
      <c r="X182" s="25" t="n">
        <v>0</v>
      </c>
      <c r="Y182" s="24"/>
      <c r="Z182" s="29" t="s">
        <v>107</v>
      </c>
      <c r="AA182" s="25"/>
      <c r="AB182" s="47"/>
      <c r="AC182" s="48" t="n">
        <v>70000</v>
      </c>
      <c r="AD182" s="48" t="n">
        <v>78400</v>
      </c>
      <c r="AE182" s="40"/>
      <c r="AF182" s="41"/>
      <c r="AG182" s="41"/>
      <c r="AH182" s="34" t="s">
        <v>108</v>
      </c>
      <c r="AI182" s="35"/>
      <c r="AJ182" s="22"/>
      <c r="AK182" s="35"/>
      <c r="AL182" s="36"/>
      <c r="AM182" s="35"/>
      <c r="AN182" s="35"/>
      <c r="AO182" s="35"/>
      <c r="AP182" s="35"/>
      <c r="AQ182" s="35"/>
      <c r="AR182" s="35"/>
      <c r="AS182" s="35"/>
    </row>
    <row r="183" s="2" customFormat="true" ht="75" hidden="false" customHeight="false" outlineLevel="0" collapsed="false">
      <c r="A183" s="36"/>
      <c r="B183" s="22"/>
      <c r="C183" s="23" t="s">
        <v>377</v>
      </c>
      <c r="D183" s="23" t="s">
        <v>378</v>
      </c>
      <c r="E183" s="23" t="s">
        <v>378</v>
      </c>
      <c r="F183" s="24" t="s">
        <v>97</v>
      </c>
      <c r="G183" s="24" t="s">
        <v>375</v>
      </c>
      <c r="H183" s="22" t="s">
        <v>376</v>
      </c>
      <c r="I183" s="25" t="n">
        <v>100</v>
      </c>
      <c r="J183" s="24" t="s">
        <v>99</v>
      </c>
      <c r="K183" s="26" t="s">
        <v>100</v>
      </c>
      <c r="L183" s="24" t="s">
        <v>101</v>
      </c>
      <c r="M183" s="24" t="s">
        <v>102</v>
      </c>
      <c r="N183" s="26" t="n">
        <v>111010000</v>
      </c>
      <c r="O183" s="27" t="s">
        <v>138</v>
      </c>
      <c r="P183" s="24"/>
      <c r="Q183" s="23" t="n">
        <v>365</v>
      </c>
      <c r="R183" s="23" t="s">
        <v>104</v>
      </c>
      <c r="S183" s="46"/>
      <c r="T183" s="24"/>
      <c r="U183" s="24"/>
      <c r="V183" s="22" t="n">
        <v>0</v>
      </c>
      <c r="W183" s="25" t="n">
        <v>100</v>
      </c>
      <c r="X183" s="25" t="n">
        <v>0</v>
      </c>
      <c r="Y183" s="24"/>
      <c r="Z183" s="29" t="s">
        <v>107</v>
      </c>
      <c r="AA183" s="25"/>
      <c r="AB183" s="47"/>
      <c r="AC183" s="48" t="n">
        <v>45000</v>
      </c>
      <c r="AD183" s="48" t="n">
        <v>50400</v>
      </c>
      <c r="AE183" s="40"/>
      <c r="AF183" s="41"/>
      <c r="AG183" s="41"/>
      <c r="AH183" s="34" t="s">
        <v>108</v>
      </c>
      <c r="AI183" s="35"/>
      <c r="AJ183" s="22"/>
      <c r="AK183" s="35"/>
      <c r="AL183" s="36"/>
      <c r="AM183" s="35"/>
      <c r="AN183" s="35"/>
      <c r="AO183" s="35"/>
      <c r="AP183" s="35"/>
      <c r="AQ183" s="35"/>
      <c r="AR183" s="35"/>
      <c r="AS183" s="35"/>
    </row>
    <row r="184" s="2" customFormat="true" ht="45" hidden="false" customHeight="false" outlineLevel="0" collapsed="false">
      <c r="A184" s="36"/>
      <c r="B184" s="22"/>
      <c r="C184" s="23" t="s">
        <v>379</v>
      </c>
      <c r="D184" s="23" t="s">
        <v>380</v>
      </c>
      <c r="E184" s="23" t="s">
        <v>381</v>
      </c>
      <c r="F184" s="24" t="s">
        <v>97</v>
      </c>
      <c r="G184" s="24" t="s">
        <v>98</v>
      </c>
      <c r="H184" s="22"/>
      <c r="I184" s="25" t="n">
        <v>100</v>
      </c>
      <c r="J184" s="24" t="s">
        <v>99</v>
      </c>
      <c r="K184" s="26" t="s">
        <v>100</v>
      </c>
      <c r="L184" s="24" t="s">
        <v>101</v>
      </c>
      <c r="M184" s="24" t="s">
        <v>102</v>
      </c>
      <c r="N184" s="26" t="n">
        <v>351010000</v>
      </c>
      <c r="O184" s="27" t="s">
        <v>131</v>
      </c>
      <c r="P184" s="24"/>
      <c r="Q184" s="23" t="n">
        <v>365</v>
      </c>
      <c r="R184" s="23" t="s">
        <v>104</v>
      </c>
      <c r="S184" s="46"/>
      <c r="T184" s="24"/>
      <c r="U184" s="24"/>
      <c r="V184" s="22" t="n">
        <v>0</v>
      </c>
      <c r="W184" s="25" t="n">
        <v>100</v>
      </c>
      <c r="X184" s="25" t="n">
        <v>0</v>
      </c>
      <c r="Y184" s="24"/>
      <c r="Z184" s="29" t="s">
        <v>372</v>
      </c>
      <c r="AA184" s="25"/>
      <c r="AB184" s="47"/>
      <c r="AC184" s="48" t="n">
        <v>280000</v>
      </c>
      <c r="AD184" s="48" t="n">
        <v>280000</v>
      </c>
      <c r="AE184" s="40"/>
      <c r="AF184" s="41"/>
      <c r="AG184" s="41"/>
      <c r="AH184" s="34" t="s">
        <v>108</v>
      </c>
      <c r="AI184" s="24" t="s">
        <v>382</v>
      </c>
      <c r="AJ184" s="22" t="s">
        <v>383</v>
      </c>
      <c r="AK184" s="35"/>
      <c r="AL184" s="36"/>
      <c r="AM184" s="35"/>
      <c r="AN184" s="35"/>
      <c r="AO184" s="35"/>
      <c r="AP184" s="35"/>
      <c r="AQ184" s="35"/>
      <c r="AR184" s="35"/>
      <c r="AS184" s="35"/>
    </row>
    <row r="185" s="2" customFormat="true" ht="45" hidden="false" customHeight="false" outlineLevel="0" collapsed="false">
      <c r="A185" s="36"/>
      <c r="B185" s="22"/>
      <c r="C185" s="23" t="s">
        <v>379</v>
      </c>
      <c r="D185" s="23" t="s">
        <v>380</v>
      </c>
      <c r="E185" s="23" t="s">
        <v>381</v>
      </c>
      <c r="F185" s="24" t="s">
        <v>97</v>
      </c>
      <c r="G185" s="24" t="s">
        <v>98</v>
      </c>
      <c r="H185" s="22"/>
      <c r="I185" s="25" t="n">
        <v>100</v>
      </c>
      <c r="J185" s="24" t="s">
        <v>99</v>
      </c>
      <c r="K185" s="26" t="s">
        <v>100</v>
      </c>
      <c r="L185" s="24" t="s">
        <v>101</v>
      </c>
      <c r="M185" s="24" t="s">
        <v>102</v>
      </c>
      <c r="N185" s="24" t="s">
        <v>113</v>
      </c>
      <c r="O185" s="27" t="s">
        <v>114</v>
      </c>
      <c r="P185" s="24"/>
      <c r="Q185" s="23" t="n">
        <v>365</v>
      </c>
      <c r="R185" s="23" t="s">
        <v>104</v>
      </c>
      <c r="S185" s="46"/>
      <c r="T185" s="24"/>
      <c r="U185" s="24"/>
      <c r="V185" s="22" t="n">
        <v>0</v>
      </c>
      <c r="W185" s="25" t="n">
        <v>100</v>
      </c>
      <c r="X185" s="25" t="n">
        <v>0</v>
      </c>
      <c r="Y185" s="24"/>
      <c r="Z185" s="29" t="s">
        <v>372</v>
      </c>
      <c r="AA185" s="25"/>
      <c r="AB185" s="47"/>
      <c r="AC185" s="48" t="n">
        <v>280000</v>
      </c>
      <c r="AD185" s="48" t="n">
        <v>280000</v>
      </c>
      <c r="AE185" s="40"/>
      <c r="AF185" s="41"/>
      <c r="AG185" s="41"/>
      <c r="AH185" s="34" t="s">
        <v>108</v>
      </c>
      <c r="AI185" s="24" t="s">
        <v>382</v>
      </c>
      <c r="AJ185" s="22" t="s">
        <v>383</v>
      </c>
      <c r="AK185" s="35"/>
      <c r="AL185" s="36"/>
      <c r="AM185" s="35"/>
      <c r="AN185" s="35"/>
      <c r="AO185" s="35"/>
      <c r="AP185" s="35"/>
      <c r="AQ185" s="35"/>
      <c r="AR185" s="35"/>
      <c r="AS185" s="35"/>
    </row>
    <row r="186" s="2" customFormat="true" ht="90" hidden="false" customHeight="false" outlineLevel="0" collapsed="false">
      <c r="A186" s="36"/>
      <c r="B186" s="22"/>
      <c r="C186" s="23" t="s">
        <v>379</v>
      </c>
      <c r="D186" s="23" t="s">
        <v>380</v>
      </c>
      <c r="E186" s="23" t="s">
        <v>381</v>
      </c>
      <c r="F186" s="24" t="s">
        <v>97</v>
      </c>
      <c r="G186" s="24" t="s">
        <v>98</v>
      </c>
      <c r="H186" s="22"/>
      <c r="I186" s="25" t="n">
        <v>100</v>
      </c>
      <c r="J186" s="24" t="s">
        <v>99</v>
      </c>
      <c r="K186" s="26" t="s">
        <v>100</v>
      </c>
      <c r="L186" s="24" t="s">
        <v>101</v>
      </c>
      <c r="M186" s="24" t="s">
        <v>102</v>
      </c>
      <c r="N186" s="26" t="n">
        <v>632810000</v>
      </c>
      <c r="O186" s="27" t="s">
        <v>132</v>
      </c>
      <c r="P186" s="24"/>
      <c r="Q186" s="23" t="n">
        <v>365</v>
      </c>
      <c r="R186" s="23" t="s">
        <v>104</v>
      </c>
      <c r="S186" s="46"/>
      <c r="T186" s="24"/>
      <c r="U186" s="24"/>
      <c r="V186" s="22" t="n">
        <v>0</v>
      </c>
      <c r="W186" s="25" t="n">
        <v>100</v>
      </c>
      <c r="X186" s="25" t="n">
        <v>0</v>
      </c>
      <c r="Y186" s="24"/>
      <c r="Z186" s="29" t="s">
        <v>372</v>
      </c>
      <c r="AA186" s="25"/>
      <c r="AB186" s="47"/>
      <c r="AC186" s="48" t="n">
        <v>490000</v>
      </c>
      <c r="AD186" s="48" t="n">
        <v>490000</v>
      </c>
      <c r="AE186" s="40"/>
      <c r="AF186" s="41"/>
      <c r="AG186" s="41"/>
      <c r="AH186" s="34" t="s">
        <v>108</v>
      </c>
      <c r="AI186" s="24" t="s">
        <v>382</v>
      </c>
      <c r="AJ186" s="22" t="s">
        <v>383</v>
      </c>
      <c r="AK186" s="35"/>
      <c r="AL186" s="36"/>
      <c r="AM186" s="35"/>
      <c r="AN186" s="35"/>
      <c r="AO186" s="35"/>
      <c r="AP186" s="35"/>
      <c r="AQ186" s="35"/>
      <c r="AR186" s="35"/>
      <c r="AS186" s="35"/>
    </row>
    <row r="187" s="2" customFormat="true" ht="60" hidden="false" customHeight="true" outlineLevel="0" collapsed="false">
      <c r="A187" s="36"/>
      <c r="B187" s="22"/>
      <c r="C187" s="23" t="s">
        <v>384</v>
      </c>
      <c r="D187" s="23" t="s">
        <v>385</v>
      </c>
      <c r="E187" s="23" t="s">
        <v>386</v>
      </c>
      <c r="F187" s="24" t="s">
        <v>97</v>
      </c>
      <c r="G187" s="24" t="s">
        <v>375</v>
      </c>
      <c r="H187" s="22" t="s">
        <v>376</v>
      </c>
      <c r="I187" s="25" t="n">
        <v>100</v>
      </c>
      <c r="J187" s="24" t="s">
        <v>99</v>
      </c>
      <c r="K187" s="26" t="s">
        <v>100</v>
      </c>
      <c r="L187" s="24" t="s">
        <v>101</v>
      </c>
      <c r="M187" s="24" t="s">
        <v>102</v>
      </c>
      <c r="N187" s="24" t="s">
        <v>99</v>
      </c>
      <c r="O187" s="27" t="s">
        <v>100</v>
      </c>
      <c r="P187" s="24"/>
      <c r="Q187" s="23" t="n">
        <v>365</v>
      </c>
      <c r="R187" s="23" t="s">
        <v>104</v>
      </c>
      <c r="S187" s="46"/>
      <c r="T187" s="24"/>
      <c r="U187" s="24"/>
      <c r="V187" s="22" t="s">
        <v>116</v>
      </c>
      <c r="W187" s="25" t="n">
        <v>100</v>
      </c>
      <c r="X187" s="25" t="n">
        <v>0</v>
      </c>
      <c r="Y187" s="24"/>
      <c r="Z187" s="29" t="s">
        <v>107</v>
      </c>
      <c r="AA187" s="25"/>
      <c r="AB187" s="47"/>
      <c r="AC187" s="48" t="n">
        <v>58000</v>
      </c>
      <c r="AD187" s="48" t="n">
        <v>64960</v>
      </c>
      <c r="AE187" s="40"/>
      <c r="AF187" s="41"/>
      <c r="AG187" s="41"/>
      <c r="AH187" s="34" t="s">
        <v>108</v>
      </c>
      <c r="AI187" s="24" t="s">
        <v>387</v>
      </c>
      <c r="AJ187" s="22" t="s">
        <v>388</v>
      </c>
      <c r="AK187" s="35"/>
      <c r="AL187" s="36"/>
      <c r="AM187" s="35"/>
      <c r="AN187" s="35"/>
      <c r="AO187" s="35"/>
      <c r="AP187" s="35"/>
      <c r="AQ187" s="35"/>
      <c r="AR187" s="35"/>
      <c r="AS187" s="35"/>
    </row>
    <row r="188" s="2" customFormat="true" ht="45" hidden="false" customHeight="false" outlineLevel="0" collapsed="false">
      <c r="A188" s="36"/>
      <c r="B188" s="22"/>
      <c r="C188" s="23" t="s">
        <v>384</v>
      </c>
      <c r="D188" s="23" t="s">
        <v>385</v>
      </c>
      <c r="E188" s="23" t="s">
        <v>386</v>
      </c>
      <c r="F188" s="24" t="s">
        <v>97</v>
      </c>
      <c r="G188" s="24" t="s">
        <v>375</v>
      </c>
      <c r="H188" s="22" t="s">
        <v>376</v>
      </c>
      <c r="I188" s="25" t="n">
        <v>100</v>
      </c>
      <c r="J188" s="24" t="s">
        <v>99</v>
      </c>
      <c r="K188" s="26" t="s">
        <v>100</v>
      </c>
      <c r="L188" s="24" t="s">
        <v>101</v>
      </c>
      <c r="M188" s="24" t="s">
        <v>102</v>
      </c>
      <c r="N188" s="24" t="s">
        <v>99</v>
      </c>
      <c r="O188" s="27" t="s">
        <v>100</v>
      </c>
      <c r="P188" s="24"/>
      <c r="Q188" s="23" t="n">
        <v>365</v>
      </c>
      <c r="R188" s="23" t="s">
        <v>104</v>
      </c>
      <c r="S188" s="46"/>
      <c r="T188" s="24"/>
      <c r="U188" s="24"/>
      <c r="V188" s="22" t="s">
        <v>116</v>
      </c>
      <c r="W188" s="25" t="n">
        <v>100</v>
      </c>
      <c r="X188" s="25" t="n">
        <v>0</v>
      </c>
      <c r="Y188" s="24"/>
      <c r="Z188" s="29" t="s">
        <v>107</v>
      </c>
      <c r="AA188" s="25"/>
      <c r="AB188" s="47"/>
      <c r="AC188" s="48" t="n">
        <v>150000</v>
      </c>
      <c r="AD188" s="48" t="n">
        <v>168000</v>
      </c>
      <c r="AE188" s="40"/>
      <c r="AF188" s="41"/>
      <c r="AG188" s="41"/>
      <c r="AH188" s="34" t="s">
        <v>108</v>
      </c>
      <c r="AI188" s="24" t="s">
        <v>389</v>
      </c>
      <c r="AJ188" s="22" t="s">
        <v>390</v>
      </c>
      <c r="AK188" s="35"/>
      <c r="AL188" s="36"/>
      <c r="AM188" s="35"/>
      <c r="AN188" s="35"/>
      <c r="AO188" s="35"/>
      <c r="AP188" s="35"/>
      <c r="AQ188" s="35"/>
      <c r="AR188" s="35"/>
      <c r="AS188" s="35"/>
    </row>
    <row r="189" s="2" customFormat="true" ht="45" hidden="false" customHeight="false" outlineLevel="0" collapsed="false">
      <c r="A189" s="36"/>
      <c r="B189" s="22"/>
      <c r="C189" s="23" t="s">
        <v>384</v>
      </c>
      <c r="D189" s="23" t="s">
        <v>385</v>
      </c>
      <c r="E189" s="23" t="s">
        <v>386</v>
      </c>
      <c r="F189" s="24" t="s">
        <v>97</v>
      </c>
      <c r="G189" s="24" t="s">
        <v>375</v>
      </c>
      <c r="H189" s="22" t="s">
        <v>376</v>
      </c>
      <c r="I189" s="25" t="n">
        <v>100</v>
      </c>
      <c r="J189" s="24" t="s">
        <v>99</v>
      </c>
      <c r="K189" s="26" t="s">
        <v>100</v>
      </c>
      <c r="L189" s="24" t="s">
        <v>101</v>
      </c>
      <c r="M189" s="24" t="s">
        <v>102</v>
      </c>
      <c r="N189" s="26" t="n">
        <v>351010000</v>
      </c>
      <c r="O189" s="27" t="s">
        <v>131</v>
      </c>
      <c r="P189" s="24"/>
      <c r="Q189" s="23" t="n">
        <v>365</v>
      </c>
      <c r="R189" s="23" t="s">
        <v>104</v>
      </c>
      <c r="S189" s="46"/>
      <c r="T189" s="24"/>
      <c r="U189" s="24"/>
      <c r="V189" s="22" t="s">
        <v>116</v>
      </c>
      <c r="W189" s="25" t="n">
        <v>100</v>
      </c>
      <c r="X189" s="25" t="n">
        <v>0</v>
      </c>
      <c r="Y189" s="24"/>
      <c r="Z189" s="29" t="s">
        <v>107</v>
      </c>
      <c r="AA189" s="25"/>
      <c r="AB189" s="47"/>
      <c r="AC189" s="48" t="n">
        <v>60000</v>
      </c>
      <c r="AD189" s="48" t="n">
        <v>67200</v>
      </c>
      <c r="AE189" s="40"/>
      <c r="AF189" s="41"/>
      <c r="AG189" s="41"/>
      <c r="AH189" s="34" t="s">
        <v>108</v>
      </c>
      <c r="AI189" s="24" t="s">
        <v>389</v>
      </c>
      <c r="AJ189" s="22" t="s">
        <v>390</v>
      </c>
      <c r="AK189" s="35"/>
      <c r="AL189" s="36"/>
      <c r="AM189" s="35"/>
      <c r="AN189" s="35"/>
      <c r="AO189" s="35"/>
      <c r="AP189" s="35"/>
      <c r="AQ189" s="35"/>
      <c r="AR189" s="35"/>
      <c r="AS189" s="35"/>
    </row>
    <row r="190" s="2" customFormat="true" ht="45" hidden="false" customHeight="false" outlineLevel="0" collapsed="false">
      <c r="A190" s="36"/>
      <c r="B190" s="22"/>
      <c r="C190" s="23" t="s">
        <v>384</v>
      </c>
      <c r="D190" s="23" t="s">
        <v>385</v>
      </c>
      <c r="E190" s="23" t="s">
        <v>386</v>
      </c>
      <c r="F190" s="24" t="s">
        <v>97</v>
      </c>
      <c r="G190" s="24" t="s">
        <v>375</v>
      </c>
      <c r="H190" s="22" t="s">
        <v>376</v>
      </c>
      <c r="I190" s="25" t="n">
        <v>100</v>
      </c>
      <c r="J190" s="24" t="s">
        <v>99</v>
      </c>
      <c r="K190" s="26" t="s">
        <v>100</v>
      </c>
      <c r="L190" s="24" t="s">
        <v>101</v>
      </c>
      <c r="M190" s="24" t="s">
        <v>102</v>
      </c>
      <c r="N190" s="24" t="s">
        <v>113</v>
      </c>
      <c r="O190" s="27" t="s">
        <v>114</v>
      </c>
      <c r="P190" s="24"/>
      <c r="Q190" s="23" t="n">
        <v>365</v>
      </c>
      <c r="R190" s="23" t="s">
        <v>104</v>
      </c>
      <c r="S190" s="46"/>
      <c r="T190" s="24"/>
      <c r="U190" s="24"/>
      <c r="V190" s="22" t="s">
        <v>116</v>
      </c>
      <c r="W190" s="25" t="n">
        <v>100</v>
      </c>
      <c r="X190" s="25" t="n">
        <v>0</v>
      </c>
      <c r="Y190" s="24"/>
      <c r="Z190" s="29" t="s">
        <v>107</v>
      </c>
      <c r="AA190" s="25"/>
      <c r="AB190" s="47"/>
      <c r="AC190" s="48" t="n">
        <v>63000</v>
      </c>
      <c r="AD190" s="48" t="n">
        <v>70560</v>
      </c>
      <c r="AE190" s="40"/>
      <c r="AF190" s="41"/>
      <c r="AG190" s="41"/>
      <c r="AH190" s="34" t="s">
        <v>108</v>
      </c>
      <c r="AI190" s="24" t="s">
        <v>389</v>
      </c>
      <c r="AJ190" s="22" t="s">
        <v>390</v>
      </c>
      <c r="AK190" s="35"/>
      <c r="AL190" s="35"/>
      <c r="AM190" s="35"/>
      <c r="AN190" s="35"/>
      <c r="AO190" s="35"/>
      <c r="AP190" s="35"/>
      <c r="AQ190" s="35"/>
      <c r="AR190" s="35"/>
      <c r="AS190" s="35"/>
    </row>
    <row r="191" s="2" customFormat="true" ht="90" hidden="false" customHeight="false" outlineLevel="0" collapsed="false">
      <c r="A191" s="36"/>
      <c r="B191" s="22"/>
      <c r="C191" s="23" t="s">
        <v>384</v>
      </c>
      <c r="D191" s="23" t="s">
        <v>385</v>
      </c>
      <c r="E191" s="23" t="s">
        <v>386</v>
      </c>
      <c r="F191" s="24" t="s">
        <v>97</v>
      </c>
      <c r="G191" s="24" t="s">
        <v>375</v>
      </c>
      <c r="H191" s="22" t="s">
        <v>376</v>
      </c>
      <c r="I191" s="25" t="n">
        <v>100</v>
      </c>
      <c r="J191" s="24" t="s">
        <v>99</v>
      </c>
      <c r="K191" s="26" t="s">
        <v>100</v>
      </c>
      <c r="L191" s="24" t="s">
        <v>101</v>
      </c>
      <c r="M191" s="24" t="s">
        <v>102</v>
      </c>
      <c r="N191" s="26" t="n">
        <v>632810000</v>
      </c>
      <c r="O191" s="27" t="s">
        <v>132</v>
      </c>
      <c r="P191" s="24"/>
      <c r="Q191" s="23" t="n">
        <v>365</v>
      </c>
      <c r="R191" s="23" t="s">
        <v>104</v>
      </c>
      <c r="S191" s="46"/>
      <c r="T191" s="24"/>
      <c r="U191" s="24"/>
      <c r="V191" s="22" t="s">
        <v>116</v>
      </c>
      <c r="W191" s="25" t="n">
        <v>100</v>
      </c>
      <c r="X191" s="25" t="n">
        <v>0</v>
      </c>
      <c r="Y191" s="24"/>
      <c r="Z191" s="29" t="s">
        <v>107</v>
      </c>
      <c r="AA191" s="25"/>
      <c r="AB191" s="47"/>
      <c r="AC191" s="48" t="n">
        <v>20000</v>
      </c>
      <c r="AD191" s="48" t="n">
        <v>22400</v>
      </c>
      <c r="AE191" s="40"/>
      <c r="AF191" s="41"/>
      <c r="AG191" s="41"/>
      <c r="AH191" s="34" t="s">
        <v>108</v>
      </c>
      <c r="AI191" s="24" t="s">
        <v>389</v>
      </c>
      <c r="AJ191" s="22" t="s">
        <v>390</v>
      </c>
      <c r="AK191" s="35"/>
      <c r="AL191" s="35"/>
      <c r="AM191" s="35"/>
      <c r="AN191" s="35"/>
      <c r="AO191" s="35"/>
      <c r="AP191" s="35"/>
      <c r="AQ191" s="35"/>
      <c r="AR191" s="35"/>
      <c r="AS191" s="35"/>
    </row>
    <row r="192" s="2" customFormat="true" ht="45" hidden="false" customHeight="false" outlineLevel="0" collapsed="false">
      <c r="A192" s="36"/>
      <c r="B192" s="22"/>
      <c r="C192" s="23" t="s">
        <v>391</v>
      </c>
      <c r="D192" s="23" t="s">
        <v>392</v>
      </c>
      <c r="E192" s="23" t="s">
        <v>393</v>
      </c>
      <c r="F192" s="24" t="s">
        <v>97</v>
      </c>
      <c r="G192" s="24" t="s">
        <v>375</v>
      </c>
      <c r="H192" s="22" t="s">
        <v>376</v>
      </c>
      <c r="I192" s="25" t="n">
        <v>100</v>
      </c>
      <c r="J192" s="24" t="s">
        <v>99</v>
      </c>
      <c r="K192" s="26" t="s">
        <v>100</v>
      </c>
      <c r="L192" s="24" t="s">
        <v>101</v>
      </c>
      <c r="M192" s="24" t="s">
        <v>102</v>
      </c>
      <c r="N192" s="24" t="s">
        <v>99</v>
      </c>
      <c r="O192" s="27" t="s">
        <v>100</v>
      </c>
      <c r="P192" s="24"/>
      <c r="Q192" s="23" t="n">
        <v>365</v>
      </c>
      <c r="R192" s="23" t="s">
        <v>104</v>
      </c>
      <c r="S192" s="46"/>
      <c r="T192" s="24"/>
      <c r="U192" s="24"/>
      <c r="V192" s="22" t="s">
        <v>116</v>
      </c>
      <c r="W192" s="25" t="n">
        <v>100</v>
      </c>
      <c r="X192" s="25" t="n">
        <v>0</v>
      </c>
      <c r="Y192" s="24"/>
      <c r="Z192" s="29" t="s">
        <v>107</v>
      </c>
      <c r="AA192" s="25"/>
      <c r="AB192" s="47"/>
      <c r="AC192" s="48" t="n">
        <v>207000</v>
      </c>
      <c r="AD192" s="48" t="n">
        <v>231840</v>
      </c>
      <c r="AE192" s="40"/>
      <c r="AF192" s="48"/>
      <c r="AG192" s="41"/>
      <c r="AH192" s="34" t="s">
        <v>108</v>
      </c>
      <c r="AI192" s="24" t="s">
        <v>387</v>
      </c>
      <c r="AJ192" s="22" t="s">
        <v>388</v>
      </c>
      <c r="AK192" s="35"/>
      <c r="AL192" s="35"/>
      <c r="AM192" s="35"/>
      <c r="AN192" s="35"/>
      <c r="AO192" s="35"/>
      <c r="AP192" s="35"/>
      <c r="AQ192" s="35"/>
      <c r="AR192" s="35"/>
      <c r="AS192" s="35"/>
    </row>
    <row r="193" s="2" customFormat="true" ht="30" hidden="false" customHeight="false" outlineLevel="0" collapsed="false">
      <c r="A193" s="36"/>
      <c r="B193" s="22"/>
      <c r="C193" s="23" t="s">
        <v>394</v>
      </c>
      <c r="D193" s="23" t="s">
        <v>395</v>
      </c>
      <c r="E193" s="23" t="s">
        <v>395</v>
      </c>
      <c r="F193" s="24" t="s">
        <v>97</v>
      </c>
      <c r="G193" s="24" t="s">
        <v>375</v>
      </c>
      <c r="H193" s="22" t="s">
        <v>376</v>
      </c>
      <c r="I193" s="25" t="n">
        <v>100</v>
      </c>
      <c r="J193" s="24" t="s">
        <v>99</v>
      </c>
      <c r="K193" s="26" t="s">
        <v>100</v>
      </c>
      <c r="L193" s="24" t="s">
        <v>101</v>
      </c>
      <c r="M193" s="24" t="s">
        <v>102</v>
      </c>
      <c r="N193" s="24" t="s">
        <v>99</v>
      </c>
      <c r="O193" s="27" t="s">
        <v>100</v>
      </c>
      <c r="P193" s="24"/>
      <c r="Q193" s="23" t="n">
        <v>365</v>
      </c>
      <c r="R193" s="23" t="s">
        <v>104</v>
      </c>
      <c r="S193" s="46"/>
      <c r="T193" s="24"/>
      <c r="U193" s="24"/>
      <c r="V193" s="22" t="s">
        <v>116</v>
      </c>
      <c r="W193" s="25" t="n">
        <v>100</v>
      </c>
      <c r="X193" s="25" t="n">
        <v>0</v>
      </c>
      <c r="Y193" s="24"/>
      <c r="Z193" s="29" t="s">
        <v>107</v>
      </c>
      <c r="AA193" s="25"/>
      <c r="AB193" s="47"/>
      <c r="AC193" s="48" t="n">
        <v>26000</v>
      </c>
      <c r="AD193" s="48" t="n">
        <v>29120</v>
      </c>
      <c r="AE193" s="40"/>
      <c r="AF193" s="48"/>
      <c r="AG193" s="41"/>
      <c r="AH193" s="34" t="s">
        <v>108</v>
      </c>
      <c r="AI193" s="24" t="s">
        <v>387</v>
      </c>
      <c r="AJ193" s="22" t="s">
        <v>388</v>
      </c>
      <c r="AK193" s="35"/>
      <c r="AL193" s="35"/>
      <c r="AM193" s="35"/>
      <c r="AN193" s="35"/>
      <c r="AO193" s="35"/>
      <c r="AP193" s="35"/>
      <c r="AQ193" s="35"/>
      <c r="AR193" s="35"/>
      <c r="AS193" s="35"/>
    </row>
    <row r="194" s="2" customFormat="true" ht="90" hidden="false" customHeight="false" outlineLevel="0" collapsed="false">
      <c r="A194" s="36"/>
      <c r="B194" s="22"/>
      <c r="C194" s="23" t="s">
        <v>391</v>
      </c>
      <c r="D194" s="23" t="s">
        <v>392</v>
      </c>
      <c r="E194" s="23" t="s">
        <v>393</v>
      </c>
      <c r="F194" s="24" t="s">
        <v>97</v>
      </c>
      <c r="G194" s="24" t="s">
        <v>375</v>
      </c>
      <c r="H194" s="22" t="s">
        <v>376</v>
      </c>
      <c r="I194" s="25" t="n">
        <v>100</v>
      </c>
      <c r="J194" s="24" t="s">
        <v>99</v>
      </c>
      <c r="K194" s="26" t="s">
        <v>100</v>
      </c>
      <c r="L194" s="24" t="s">
        <v>101</v>
      </c>
      <c r="M194" s="24" t="s">
        <v>102</v>
      </c>
      <c r="N194" s="26" t="n">
        <v>632810000</v>
      </c>
      <c r="O194" s="27" t="s">
        <v>132</v>
      </c>
      <c r="P194" s="24"/>
      <c r="Q194" s="23" t="n">
        <v>365</v>
      </c>
      <c r="R194" s="23" t="s">
        <v>104</v>
      </c>
      <c r="S194" s="46"/>
      <c r="T194" s="24"/>
      <c r="U194" s="24"/>
      <c r="V194" s="22" t="s">
        <v>116</v>
      </c>
      <c r="W194" s="25" t="n">
        <v>100</v>
      </c>
      <c r="X194" s="25" t="n">
        <v>0</v>
      </c>
      <c r="Y194" s="24"/>
      <c r="Z194" s="29" t="s">
        <v>107</v>
      </c>
      <c r="AA194" s="25"/>
      <c r="AB194" s="47"/>
      <c r="AC194" s="48" t="n">
        <v>40000</v>
      </c>
      <c r="AD194" s="48" t="n">
        <v>44800</v>
      </c>
      <c r="AE194" s="40"/>
      <c r="AF194" s="48"/>
      <c r="AG194" s="41"/>
      <c r="AH194" s="34" t="s">
        <v>108</v>
      </c>
      <c r="AI194" s="24" t="s">
        <v>389</v>
      </c>
      <c r="AJ194" s="22" t="s">
        <v>390</v>
      </c>
      <c r="AK194" s="35"/>
      <c r="AL194" s="35"/>
      <c r="AM194" s="35"/>
      <c r="AN194" s="35"/>
      <c r="AO194" s="35"/>
      <c r="AP194" s="35"/>
      <c r="AQ194" s="35"/>
      <c r="AR194" s="35"/>
      <c r="AS194" s="35"/>
    </row>
    <row r="195" s="2" customFormat="true" ht="90" hidden="false" customHeight="false" outlineLevel="0" collapsed="false">
      <c r="A195" s="36"/>
      <c r="B195" s="22"/>
      <c r="C195" s="45" t="s">
        <v>396</v>
      </c>
      <c r="D195" s="45" t="s">
        <v>397</v>
      </c>
      <c r="E195" s="45" t="s">
        <v>398</v>
      </c>
      <c r="F195" s="24" t="s">
        <v>97</v>
      </c>
      <c r="G195" s="24" t="s">
        <v>375</v>
      </c>
      <c r="H195" s="22" t="s">
        <v>376</v>
      </c>
      <c r="I195" s="25" t="n">
        <v>100</v>
      </c>
      <c r="J195" s="24" t="s">
        <v>99</v>
      </c>
      <c r="K195" s="26" t="s">
        <v>100</v>
      </c>
      <c r="L195" s="24" t="s">
        <v>101</v>
      </c>
      <c r="M195" s="24" t="s">
        <v>102</v>
      </c>
      <c r="N195" s="24" t="s">
        <v>99</v>
      </c>
      <c r="O195" s="27" t="s">
        <v>100</v>
      </c>
      <c r="P195" s="24"/>
      <c r="Q195" s="23" t="n">
        <v>365</v>
      </c>
      <c r="R195" s="23" t="s">
        <v>104</v>
      </c>
      <c r="S195" s="46"/>
      <c r="T195" s="24"/>
      <c r="U195" s="24"/>
      <c r="V195" s="22" t="n">
        <v>0</v>
      </c>
      <c r="W195" s="22" t="n">
        <v>100</v>
      </c>
      <c r="X195" s="25" t="n">
        <v>0</v>
      </c>
      <c r="Y195" s="24"/>
      <c r="Z195" s="29" t="s">
        <v>107</v>
      </c>
      <c r="AA195" s="25"/>
      <c r="AB195" s="47"/>
      <c r="AC195" s="48" t="n">
        <v>112000</v>
      </c>
      <c r="AD195" s="48" t="n">
        <v>125440</v>
      </c>
      <c r="AE195" s="40"/>
      <c r="AF195" s="41"/>
      <c r="AG195" s="41"/>
      <c r="AH195" s="34" t="s">
        <v>108</v>
      </c>
      <c r="AI195" s="24" t="s">
        <v>399</v>
      </c>
      <c r="AJ195" s="50" t="s">
        <v>400</v>
      </c>
      <c r="AK195" s="35"/>
      <c r="AL195" s="35"/>
      <c r="AM195" s="35"/>
      <c r="AN195" s="35"/>
      <c r="AO195" s="35"/>
      <c r="AP195" s="35"/>
      <c r="AQ195" s="35"/>
      <c r="AR195" s="35"/>
      <c r="AS195" s="35"/>
    </row>
    <row r="196" s="2" customFormat="true" ht="60" hidden="false" customHeight="false" outlineLevel="0" collapsed="false">
      <c r="A196" s="36"/>
      <c r="B196" s="22"/>
      <c r="C196" s="45" t="s">
        <v>401</v>
      </c>
      <c r="D196" s="45" t="s">
        <v>402</v>
      </c>
      <c r="E196" s="45" t="s">
        <v>402</v>
      </c>
      <c r="F196" s="24" t="s">
        <v>97</v>
      </c>
      <c r="G196" s="24" t="s">
        <v>375</v>
      </c>
      <c r="H196" s="22" t="s">
        <v>376</v>
      </c>
      <c r="I196" s="25" t="n">
        <v>100</v>
      </c>
      <c r="J196" s="24" t="s">
        <v>99</v>
      </c>
      <c r="K196" s="26" t="s">
        <v>100</v>
      </c>
      <c r="L196" s="24" t="s">
        <v>101</v>
      </c>
      <c r="M196" s="24" t="s">
        <v>102</v>
      </c>
      <c r="N196" s="24" t="s">
        <v>99</v>
      </c>
      <c r="O196" s="27" t="s">
        <v>100</v>
      </c>
      <c r="P196" s="24"/>
      <c r="Q196" s="23" t="n">
        <v>365</v>
      </c>
      <c r="R196" s="23" t="s">
        <v>104</v>
      </c>
      <c r="S196" s="46"/>
      <c r="T196" s="24"/>
      <c r="U196" s="24"/>
      <c r="V196" s="22" t="n">
        <v>0</v>
      </c>
      <c r="W196" s="22" t="n">
        <v>100</v>
      </c>
      <c r="X196" s="25" t="n">
        <v>0</v>
      </c>
      <c r="Y196" s="24"/>
      <c r="Z196" s="29" t="s">
        <v>107</v>
      </c>
      <c r="AA196" s="25"/>
      <c r="AB196" s="47"/>
      <c r="AC196" s="48" t="n">
        <v>144000</v>
      </c>
      <c r="AD196" s="48" t="n">
        <v>161280</v>
      </c>
      <c r="AE196" s="40"/>
      <c r="AF196" s="41"/>
      <c r="AG196" s="41"/>
      <c r="AH196" s="34" t="s">
        <v>108</v>
      </c>
      <c r="AI196" s="24" t="s">
        <v>403</v>
      </c>
      <c r="AJ196" s="50" t="s">
        <v>404</v>
      </c>
      <c r="AK196" s="35"/>
      <c r="AL196" s="35"/>
      <c r="AM196" s="35"/>
      <c r="AN196" s="35"/>
      <c r="AO196" s="35"/>
      <c r="AP196" s="35"/>
      <c r="AQ196" s="35"/>
      <c r="AR196" s="35"/>
      <c r="AS196" s="35"/>
    </row>
    <row r="197" s="2" customFormat="true" ht="45" hidden="false" customHeight="false" outlineLevel="0" collapsed="false">
      <c r="A197" s="36"/>
      <c r="B197" s="22"/>
      <c r="C197" s="45" t="s">
        <v>405</v>
      </c>
      <c r="D197" s="45" t="s">
        <v>406</v>
      </c>
      <c r="E197" s="45" t="s">
        <v>406</v>
      </c>
      <c r="F197" s="24" t="s">
        <v>97</v>
      </c>
      <c r="G197" s="24" t="s">
        <v>375</v>
      </c>
      <c r="H197" s="22" t="s">
        <v>376</v>
      </c>
      <c r="I197" s="25" t="n">
        <v>100</v>
      </c>
      <c r="J197" s="24" t="s">
        <v>99</v>
      </c>
      <c r="K197" s="26" t="s">
        <v>100</v>
      </c>
      <c r="L197" s="24" t="s">
        <v>101</v>
      </c>
      <c r="M197" s="24" t="s">
        <v>102</v>
      </c>
      <c r="N197" s="24" t="s">
        <v>99</v>
      </c>
      <c r="O197" s="27" t="s">
        <v>100</v>
      </c>
      <c r="P197" s="24"/>
      <c r="Q197" s="23" t="n">
        <v>365</v>
      </c>
      <c r="R197" s="23" t="s">
        <v>104</v>
      </c>
      <c r="S197" s="46"/>
      <c r="T197" s="24"/>
      <c r="U197" s="24"/>
      <c r="V197" s="22" t="n">
        <v>0</v>
      </c>
      <c r="W197" s="22" t="n">
        <v>100</v>
      </c>
      <c r="X197" s="25" t="n">
        <v>0</v>
      </c>
      <c r="Y197" s="24"/>
      <c r="Z197" s="29" t="s">
        <v>107</v>
      </c>
      <c r="AA197" s="25"/>
      <c r="AB197" s="47"/>
      <c r="AC197" s="48" t="n">
        <v>187000</v>
      </c>
      <c r="AD197" s="48" t="n">
        <v>209440</v>
      </c>
      <c r="AE197" s="40"/>
      <c r="AF197" s="41"/>
      <c r="AG197" s="41"/>
      <c r="AH197" s="34" t="s">
        <v>108</v>
      </c>
      <c r="AI197" s="24" t="s">
        <v>407</v>
      </c>
      <c r="AJ197" s="50" t="s">
        <v>407</v>
      </c>
      <c r="AK197" s="35"/>
      <c r="AL197" s="35"/>
      <c r="AM197" s="35"/>
      <c r="AN197" s="35"/>
      <c r="AO197" s="35"/>
      <c r="AP197" s="35"/>
      <c r="AQ197" s="35"/>
      <c r="AR197" s="35"/>
      <c r="AS197" s="35"/>
    </row>
    <row r="198" s="2" customFormat="true" ht="46.5" hidden="false" customHeight="true" outlineLevel="0" collapsed="false">
      <c r="A198" s="36"/>
      <c r="B198" s="22"/>
      <c r="C198" s="23" t="s">
        <v>408</v>
      </c>
      <c r="D198" s="23" t="s">
        <v>409</v>
      </c>
      <c r="E198" s="23" t="s">
        <v>410</v>
      </c>
      <c r="F198" s="24" t="s">
        <v>97</v>
      </c>
      <c r="G198" s="24" t="s">
        <v>98</v>
      </c>
      <c r="H198" s="22"/>
      <c r="I198" s="25" t="n">
        <v>100</v>
      </c>
      <c r="J198" s="24" t="s">
        <v>99</v>
      </c>
      <c r="K198" s="26" t="s">
        <v>100</v>
      </c>
      <c r="L198" s="24" t="s">
        <v>101</v>
      </c>
      <c r="M198" s="24" t="s">
        <v>102</v>
      </c>
      <c r="N198" s="24" t="s">
        <v>99</v>
      </c>
      <c r="O198" s="27" t="s">
        <v>100</v>
      </c>
      <c r="P198" s="24"/>
      <c r="Q198" s="23" t="n">
        <v>365</v>
      </c>
      <c r="R198" s="23" t="s">
        <v>104</v>
      </c>
      <c r="S198" s="46"/>
      <c r="T198" s="24"/>
      <c r="U198" s="24"/>
      <c r="V198" s="22" t="n">
        <v>0</v>
      </c>
      <c r="W198" s="25" t="n">
        <v>100</v>
      </c>
      <c r="X198" s="25" t="n">
        <v>0</v>
      </c>
      <c r="Z198" s="29" t="s">
        <v>107</v>
      </c>
      <c r="AA198" s="25"/>
      <c r="AB198" s="47"/>
      <c r="AC198" s="48" t="n">
        <v>144000</v>
      </c>
      <c r="AD198" s="48" t="n">
        <v>161280</v>
      </c>
      <c r="AE198" s="40"/>
      <c r="AF198" s="41"/>
      <c r="AG198" s="41"/>
      <c r="AH198" s="34" t="s">
        <v>108</v>
      </c>
      <c r="AI198" s="24"/>
      <c r="AJ198" s="22"/>
      <c r="AK198" s="35"/>
      <c r="AL198" s="35"/>
      <c r="AM198" s="35"/>
      <c r="AN198" s="35"/>
      <c r="AO198" s="35"/>
      <c r="AP198" s="35"/>
      <c r="AQ198" s="35"/>
      <c r="AR198" s="35"/>
      <c r="AS198" s="35"/>
    </row>
    <row r="199" s="2" customFormat="true" ht="90" hidden="false" customHeight="false" outlineLevel="0" collapsed="false">
      <c r="A199" s="36"/>
      <c r="B199" s="22"/>
      <c r="C199" s="23" t="s">
        <v>411</v>
      </c>
      <c r="D199" s="23" t="s">
        <v>412</v>
      </c>
      <c r="E199" s="23" t="s">
        <v>413</v>
      </c>
      <c r="F199" s="24" t="s">
        <v>97</v>
      </c>
      <c r="G199" s="24" t="s">
        <v>98</v>
      </c>
      <c r="H199" s="22"/>
      <c r="I199" s="25" t="n">
        <v>100</v>
      </c>
      <c r="J199" s="24" t="s">
        <v>99</v>
      </c>
      <c r="K199" s="26" t="s">
        <v>100</v>
      </c>
      <c r="L199" s="24" t="s">
        <v>101</v>
      </c>
      <c r="M199" s="24" t="s">
        <v>102</v>
      </c>
      <c r="N199" s="24" t="s">
        <v>99</v>
      </c>
      <c r="O199" s="27" t="s">
        <v>100</v>
      </c>
      <c r="P199" s="24"/>
      <c r="Q199" s="23" t="n">
        <v>365</v>
      </c>
      <c r="R199" s="23" t="s">
        <v>104</v>
      </c>
      <c r="S199" s="46"/>
      <c r="T199" s="24"/>
      <c r="U199" s="24"/>
      <c r="V199" s="22" t="n">
        <v>100</v>
      </c>
      <c r="W199" s="25" t="n">
        <v>0</v>
      </c>
      <c r="X199" s="25" t="n">
        <v>0</v>
      </c>
      <c r="Y199" s="24"/>
      <c r="Z199" s="29" t="s">
        <v>107</v>
      </c>
      <c r="AA199" s="25"/>
      <c r="AB199" s="47"/>
      <c r="AC199" s="48" t="n">
        <v>36000</v>
      </c>
      <c r="AD199" s="48" t="n">
        <v>40320</v>
      </c>
      <c r="AE199" s="40"/>
      <c r="AF199" s="41"/>
      <c r="AG199" s="41"/>
      <c r="AH199" s="34" t="s">
        <v>108</v>
      </c>
      <c r="AI199" s="24"/>
      <c r="AJ199" s="22"/>
      <c r="AK199" s="35"/>
      <c r="AL199" s="35"/>
      <c r="AM199" s="35"/>
      <c r="AN199" s="35"/>
      <c r="AO199" s="35"/>
      <c r="AP199" s="35"/>
      <c r="AQ199" s="35"/>
      <c r="AR199" s="35"/>
      <c r="AS199" s="35"/>
    </row>
    <row r="200" s="2" customFormat="true" ht="30" hidden="false" customHeight="false" outlineLevel="0" collapsed="false">
      <c r="A200" s="36"/>
      <c r="B200" s="22"/>
      <c r="C200" s="23" t="s">
        <v>414</v>
      </c>
      <c r="D200" s="23" t="s">
        <v>415</v>
      </c>
      <c r="E200" s="23" t="s">
        <v>415</v>
      </c>
      <c r="F200" s="24" t="s">
        <v>97</v>
      </c>
      <c r="G200" s="24" t="s">
        <v>98</v>
      </c>
      <c r="H200" s="22"/>
      <c r="I200" s="25" t="n">
        <v>100</v>
      </c>
      <c r="J200" s="24" t="s">
        <v>99</v>
      </c>
      <c r="K200" s="26" t="s">
        <v>100</v>
      </c>
      <c r="L200" s="24" t="s">
        <v>101</v>
      </c>
      <c r="M200" s="24" t="s">
        <v>102</v>
      </c>
      <c r="N200" s="24" t="s">
        <v>99</v>
      </c>
      <c r="O200" s="27" t="s">
        <v>100</v>
      </c>
      <c r="P200" s="24"/>
      <c r="Q200" s="23" t="n">
        <v>365</v>
      </c>
      <c r="R200" s="23" t="s">
        <v>104</v>
      </c>
      <c r="S200" s="46"/>
      <c r="T200" s="24"/>
      <c r="U200" s="24"/>
      <c r="V200" s="22" t="s">
        <v>105</v>
      </c>
      <c r="W200" s="25" t="n">
        <v>0</v>
      </c>
      <c r="X200" s="25" t="n">
        <v>0</v>
      </c>
      <c r="Y200" s="24"/>
      <c r="Z200" s="29" t="s">
        <v>107</v>
      </c>
      <c r="AA200" s="25"/>
      <c r="AB200" s="47"/>
      <c r="AC200" s="48" t="n">
        <v>73900</v>
      </c>
      <c r="AD200" s="48" t="n">
        <v>82768</v>
      </c>
      <c r="AE200" s="40"/>
      <c r="AF200" s="41"/>
      <c r="AG200" s="41"/>
      <c r="AH200" s="34" t="s">
        <v>108</v>
      </c>
      <c r="AI200" s="24"/>
      <c r="AJ200" s="22"/>
      <c r="AK200" s="35"/>
      <c r="AL200" s="35"/>
      <c r="AM200" s="35"/>
      <c r="AN200" s="35"/>
      <c r="AO200" s="35"/>
      <c r="AP200" s="35"/>
      <c r="AQ200" s="35"/>
      <c r="AR200" s="35"/>
      <c r="AS200" s="35"/>
    </row>
    <row r="201" s="2" customFormat="true" ht="45" hidden="false" customHeight="false" outlineLevel="0" collapsed="false">
      <c r="A201" s="36"/>
      <c r="B201" s="22"/>
      <c r="C201" s="23" t="s">
        <v>416</v>
      </c>
      <c r="D201" s="23" t="s">
        <v>417</v>
      </c>
      <c r="E201" s="23" t="s">
        <v>418</v>
      </c>
      <c r="F201" s="24" t="s">
        <v>97</v>
      </c>
      <c r="G201" s="24" t="s">
        <v>98</v>
      </c>
      <c r="H201" s="22"/>
      <c r="I201" s="25" t="n">
        <v>100</v>
      </c>
      <c r="J201" s="24" t="s">
        <v>99</v>
      </c>
      <c r="K201" s="26" t="s">
        <v>100</v>
      </c>
      <c r="L201" s="24" t="s">
        <v>419</v>
      </c>
      <c r="M201" s="24" t="s">
        <v>102</v>
      </c>
      <c r="N201" s="24" t="s">
        <v>99</v>
      </c>
      <c r="O201" s="27" t="s">
        <v>100</v>
      </c>
      <c r="P201" s="24"/>
      <c r="Q201" s="23" t="n">
        <v>365</v>
      </c>
      <c r="R201" s="23" t="s">
        <v>104</v>
      </c>
      <c r="S201" s="46"/>
      <c r="T201" s="24"/>
      <c r="U201" s="24"/>
      <c r="V201" s="22" t="n">
        <v>0</v>
      </c>
      <c r="W201" s="25" t="n">
        <v>0</v>
      </c>
      <c r="X201" s="25" t="n">
        <v>100</v>
      </c>
      <c r="Y201" s="24"/>
      <c r="Z201" s="29" t="s">
        <v>107</v>
      </c>
      <c r="AA201" s="25"/>
      <c r="AB201" s="47"/>
      <c r="AC201" s="48" t="n">
        <v>347880</v>
      </c>
      <c r="AD201" s="48" t="n">
        <v>389625.6</v>
      </c>
      <c r="AE201" s="40"/>
      <c r="AF201" s="41"/>
      <c r="AG201" s="41"/>
      <c r="AH201" s="34" t="s">
        <v>108</v>
      </c>
      <c r="AI201" s="24"/>
      <c r="AJ201" s="22"/>
      <c r="AK201" s="35"/>
      <c r="AL201" s="35"/>
      <c r="AM201" s="35"/>
      <c r="AN201" s="35"/>
      <c r="AO201" s="35"/>
      <c r="AP201" s="35"/>
      <c r="AQ201" s="35"/>
      <c r="AR201" s="35"/>
      <c r="AS201" s="35"/>
    </row>
    <row r="202" s="2" customFormat="true" ht="45" hidden="false" customHeight="false" outlineLevel="0" collapsed="false">
      <c r="A202" s="36"/>
      <c r="B202" s="22"/>
      <c r="C202" s="23" t="s">
        <v>420</v>
      </c>
      <c r="D202" s="23" t="s">
        <v>421</v>
      </c>
      <c r="E202" s="23" t="s">
        <v>422</v>
      </c>
      <c r="F202" s="24" t="s">
        <v>97</v>
      </c>
      <c r="G202" s="24" t="s">
        <v>375</v>
      </c>
      <c r="H202" s="22" t="s">
        <v>376</v>
      </c>
      <c r="I202" s="25" t="n">
        <v>100</v>
      </c>
      <c r="J202" s="24" t="s">
        <v>99</v>
      </c>
      <c r="K202" s="26" t="s">
        <v>100</v>
      </c>
      <c r="L202" s="24" t="s">
        <v>101</v>
      </c>
      <c r="M202" s="24" t="s">
        <v>102</v>
      </c>
      <c r="N202" s="24" t="s">
        <v>99</v>
      </c>
      <c r="O202" s="27" t="s">
        <v>100</v>
      </c>
      <c r="P202" s="24"/>
      <c r="Q202" s="23" t="n">
        <v>365</v>
      </c>
      <c r="R202" s="23" t="s">
        <v>104</v>
      </c>
      <c r="S202" s="46"/>
      <c r="T202" s="24"/>
      <c r="U202" s="24"/>
      <c r="V202" s="22" t="n">
        <v>0</v>
      </c>
      <c r="W202" s="25" t="n">
        <v>100</v>
      </c>
      <c r="X202" s="25" t="n">
        <v>0</v>
      </c>
      <c r="Y202" s="24"/>
      <c r="Z202" s="29" t="s">
        <v>107</v>
      </c>
      <c r="AA202" s="25"/>
      <c r="AB202" s="47"/>
      <c r="AC202" s="48" t="n">
        <v>82172</v>
      </c>
      <c r="AD202" s="48" t="n">
        <v>92032.64</v>
      </c>
      <c r="AE202" s="40"/>
      <c r="AF202" s="41"/>
      <c r="AG202" s="41"/>
      <c r="AH202" s="34" t="s">
        <v>108</v>
      </c>
      <c r="AI202" s="24"/>
      <c r="AJ202" s="22"/>
      <c r="AK202" s="35"/>
      <c r="AL202" s="35"/>
      <c r="AM202" s="35"/>
      <c r="AN202" s="35"/>
      <c r="AO202" s="35"/>
      <c r="AP202" s="35"/>
      <c r="AQ202" s="35"/>
      <c r="AR202" s="35"/>
      <c r="AS202" s="35"/>
    </row>
    <row r="203" s="2" customFormat="true" ht="45" hidden="false" customHeight="false" outlineLevel="0" collapsed="false">
      <c r="A203" s="36"/>
      <c r="B203" s="22"/>
      <c r="C203" s="23" t="s">
        <v>420</v>
      </c>
      <c r="D203" s="23" t="s">
        <v>421</v>
      </c>
      <c r="E203" s="23" t="s">
        <v>422</v>
      </c>
      <c r="F203" s="24" t="s">
        <v>97</v>
      </c>
      <c r="G203" s="24" t="s">
        <v>375</v>
      </c>
      <c r="H203" s="22" t="s">
        <v>376</v>
      </c>
      <c r="I203" s="25" t="n">
        <v>100</v>
      </c>
      <c r="J203" s="24" t="s">
        <v>99</v>
      </c>
      <c r="K203" s="26" t="s">
        <v>100</v>
      </c>
      <c r="L203" s="24" t="s">
        <v>101</v>
      </c>
      <c r="M203" s="24" t="s">
        <v>102</v>
      </c>
      <c r="N203" s="26" t="n">
        <v>351010000</v>
      </c>
      <c r="O203" s="27" t="s">
        <v>131</v>
      </c>
      <c r="P203" s="24"/>
      <c r="Q203" s="23" t="n">
        <v>365</v>
      </c>
      <c r="R203" s="23" t="s">
        <v>104</v>
      </c>
      <c r="S203" s="46"/>
      <c r="T203" s="24"/>
      <c r="U203" s="24"/>
      <c r="V203" s="22" t="n">
        <v>0</v>
      </c>
      <c r="W203" s="25" t="n">
        <v>100</v>
      </c>
      <c r="X203" s="25" t="n">
        <v>0</v>
      </c>
      <c r="Y203" s="24"/>
      <c r="Z203" s="29" t="s">
        <v>107</v>
      </c>
      <c r="AA203" s="25"/>
      <c r="AB203" s="47"/>
      <c r="AC203" s="48" t="n">
        <v>16000</v>
      </c>
      <c r="AD203" s="48" t="n">
        <v>17920</v>
      </c>
      <c r="AE203" s="40"/>
      <c r="AF203" s="41"/>
      <c r="AG203" s="41"/>
      <c r="AH203" s="34" t="s">
        <v>108</v>
      </c>
      <c r="AI203" s="24"/>
      <c r="AJ203" s="22"/>
      <c r="AK203" s="35"/>
      <c r="AL203" s="35"/>
      <c r="AM203" s="35"/>
      <c r="AN203" s="35"/>
      <c r="AO203" s="35"/>
      <c r="AP203" s="35"/>
      <c r="AQ203" s="35"/>
      <c r="AR203" s="35"/>
      <c r="AS203" s="35"/>
    </row>
    <row r="204" s="2" customFormat="true" ht="45" hidden="false" customHeight="false" outlineLevel="0" collapsed="false">
      <c r="A204" s="36"/>
      <c r="B204" s="22"/>
      <c r="C204" s="23" t="s">
        <v>420</v>
      </c>
      <c r="D204" s="23" t="s">
        <v>421</v>
      </c>
      <c r="E204" s="23" t="s">
        <v>422</v>
      </c>
      <c r="F204" s="24" t="s">
        <v>97</v>
      </c>
      <c r="G204" s="24" t="s">
        <v>375</v>
      </c>
      <c r="H204" s="22" t="s">
        <v>376</v>
      </c>
      <c r="I204" s="25" t="n">
        <v>100</v>
      </c>
      <c r="J204" s="24" t="s">
        <v>99</v>
      </c>
      <c r="K204" s="26" t="s">
        <v>100</v>
      </c>
      <c r="L204" s="24" t="s">
        <v>101</v>
      </c>
      <c r="M204" s="24" t="s">
        <v>102</v>
      </c>
      <c r="N204" s="24" t="s">
        <v>113</v>
      </c>
      <c r="O204" s="27" t="s">
        <v>114</v>
      </c>
      <c r="P204" s="24"/>
      <c r="Q204" s="23" t="n">
        <v>365</v>
      </c>
      <c r="R204" s="23" t="s">
        <v>104</v>
      </c>
      <c r="S204" s="46"/>
      <c r="T204" s="24"/>
      <c r="U204" s="24"/>
      <c r="V204" s="22" t="n">
        <v>0</v>
      </c>
      <c r="W204" s="25" t="n">
        <v>100</v>
      </c>
      <c r="X204" s="25" t="n">
        <v>0</v>
      </c>
      <c r="Y204" s="24"/>
      <c r="Z204" s="29" t="s">
        <v>107</v>
      </c>
      <c r="AA204" s="25"/>
      <c r="AB204" s="47"/>
      <c r="AC204" s="48" t="n">
        <v>9500</v>
      </c>
      <c r="AD204" s="48" t="n">
        <v>10640</v>
      </c>
      <c r="AE204" s="40"/>
      <c r="AF204" s="41"/>
      <c r="AG204" s="41"/>
      <c r="AH204" s="34" t="s">
        <v>108</v>
      </c>
      <c r="AI204" s="24"/>
      <c r="AJ204" s="22"/>
      <c r="AK204" s="35"/>
      <c r="AL204" s="35"/>
      <c r="AM204" s="35"/>
      <c r="AN204" s="35"/>
      <c r="AO204" s="35"/>
      <c r="AP204" s="35"/>
      <c r="AQ204" s="35"/>
      <c r="AR204" s="35"/>
      <c r="AS204" s="35"/>
    </row>
    <row r="205" s="2" customFormat="true" ht="45" hidden="false" customHeight="false" outlineLevel="0" collapsed="false">
      <c r="A205" s="36"/>
      <c r="B205" s="22"/>
      <c r="C205" s="23" t="s">
        <v>420</v>
      </c>
      <c r="D205" s="23" t="s">
        <v>421</v>
      </c>
      <c r="E205" s="23" t="s">
        <v>422</v>
      </c>
      <c r="F205" s="24" t="s">
        <v>97</v>
      </c>
      <c r="G205" s="24" t="s">
        <v>375</v>
      </c>
      <c r="H205" s="22" t="s">
        <v>376</v>
      </c>
      <c r="I205" s="25" t="n">
        <v>100</v>
      </c>
      <c r="J205" s="24" t="s">
        <v>99</v>
      </c>
      <c r="K205" s="26" t="s">
        <v>100</v>
      </c>
      <c r="L205" s="24" t="s">
        <v>101</v>
      </c>
      <c r="M205" s="24" t="s">
        <v>102</v>
      </c>
      <c r="N205" s="26" t="n">
        <v>151010000</v>
      </c>
      <c r="O205" s="27" t="s">
        <v>129</v>
      </c>
      <c r="P205" s="24"/>
      <c r="Q205" s="23" t="n">
        <v>365</v>
      </c>
      <c r="R205" s="23" t="s">
        <v>104</v>
      </c>
      <c r="S205" s="46"/>
      <c r="T205" s="24"/>
      <c r="U205" s="24"/>
      <c r="V205" s="22" t="n">
        <v>0</v>
      </c>
      <c r="W205" s="25" t="n">
        <v>100</v>
      </c>
      <c r="X205" s="25" t="n">
        <v>0</v>
      </c>
      <c r="Y205" s="24"/>
      <c r="Z205" s="29" t="s">
        <v>107</v>
      </c>
      <c r="AA205" s="25"/>
      <c r="AB205" s="47"/>
      <c r="AC205" s="48" t="n">
        <v>9500</v>
      </c>
      <c r="AD205" s="48" t="n">
        <v>10640</v>
      </c>
      <c r="AE205" s="40"/>
      <c r="AF205" s="41"/>
      <c r="AG205" s="41"/>
      <c r="AH205" s="34" t="s">
        <v>108</v>
      </c>
      <c r="AI205" s="24"/>
      <c r="AJ205" s="22"/>
      <c r="AK205" s="35"/>
      <c r="AL205" s="35"/>
      <c r="AM205" s="35"/>
      <c r="AN205" s="35"/>
      <c r="AO205" s="35"/>
      <c r="AP205" s="35"/>
      <c r="AQ205" s="35"/>
      <c r="AR205" s="35"/>
      <c r="AS205" s="35"/>
    </row>
    <row r="206" s="2" customFormat="true" ht="90" hidden="false" customHeight="false" outlineLevel="0" collapsed="false">
      <c r="A206" s="36"/>
      <c r="B206" s="22"/>
      <c r="C206" s="23" t="s">
        <v>420</v>
      </c>
      <c r="D206" s="23" t="s">
        <v>421</v>
      </c>
      <c r="E206" s="23" t="s">
        <v>422</v>
      </c>
      <c r="F206" s="24" t="s">
        <v>97</v>
      </c>
      <c r="G206" s="24" t="s">
        <v>375</v>
      </c>
      <c r="H206" s="22" t="s">
        <v>376</v>
      </c>
      <c r="I206" s="25" t="n">
        <v>100</v>
      </c>
      <c r="J206" s="24" t="n">
        <v>710000000</v>
      </c>
      <c r="K206" s="26" t="s">
        <v>100</v>
      </c>
      <c r="L206" s="24" t="s">
        <v>101</v>
      </c>
      <c r="M206" s="24" t="s">
        <v>102</v>
      </c>
      <c r="N206" s="26" t="n">
        <v>632810000</v>
      </c>
      <c r="O206" s="27" t="s">
        <v>132</v>
      </c>
      <c r="P206" s="24"/>
      <c r="Q206" s="23" t="n">
        <v>365</v>
      </c>
      <c r="R206" s="23" t="s">
        <v>104</v>
      </c>
      <c r="S206" s="46"/>
      <c r="T206" s="24"/>
      <c r="U206" s="24"/>
      <c r="V206" s="22" t="n">
        <v>0</v>
      </c>
      <c r="W206" s="25" t="n">
        <v>100</v>
      </c>
      <c r="X206" s="25" t="n">
        <v>0</v>
      </c>
      <c r="Y206" s="24"/>
      <c r="Z206" s="29" t="s">
        <v>107</v>
      </c>
      <c r="AA206" s="25"/>
      <c r="AB206" s="47"/>
      <c r="AC206" s="48" t="n">
        <v>9500</v>
      </c>
      <c r="AD206" s="48" t="n">
        <v>10640</v>
      </c>
      <c r="AE206" s="40"/>
      <c r="AF206" s="41"/>
      <c r="AG206" s="41"/>
      <c r="AH206" s="34" t="s">
        <v>108</v>
      </c>
      <c r="AI206" s="24"/>
      <c r="AJ206" s="22"/>
      <c r="AK206" s="35"/>
      <c r="AL206" s="35"/>
      <c r="AM206" s="35"/>
      <c r="AN206" s="35"/>
      <c r="AO206" s="35"/>
      <c r="AP206" s="35"/>
      <c r="AQ206" s="35"/>
      <c r="AR206" s="35"/>
      <c r="AS206" s="35"/>
    </row>
    <row r="207" s="2" customFormat="true" ht="75" hidden="false" customHeight="false" outlineLevel="0" collapsed="false">
      <c r="A207" s="36"/>
      <c r="B207" s="22"/>
      <c r="C207" s="23" t="s">
        <v>420</v>
      </c>
      <c r="D207" s="23" t="s">
        <v>421</v>
      </c>
      <c r="E207" s="23" t="s">
        <v>422</v>
      </c>
      <c r="F207" s="24" t="s">
        <v>97</v>
      </c>
      <c r="G207" s="24" t="s">
        <v>375</v>
      </c>
      <c r="H207" s="22" t="s">
        <v>376</v>
      </c>
      <c r="I207" s="25" t="n">
        <v>100</v>
      </c>
      <c r="J207" s="24" t="n">
        <v>710000000</v>
      </c>
      <c r="K207" s="26" t="s">
        <v>100</v>
      </c>
      <c r="L207" s="24" t="s">
        <v>101</v>
      </c>
      <c r="M207" s="24" t="s">
        <v>102</v>
      </c>
      <c r="N207" s="26" t="n">
        <v>111010000</v>
      </c>
      <c r="O207" s="27" t="s">
        <v>138</v>
      </c>
      <c r="P207" s="24"/>
      <c r="Q207" s="23" t="n">
        <v>365</v>
      </c>
      <c r="R207" s="23" t="s">
        <v>104</v>
      </c>
      <c r="S207" s="46"/>
      <c r="T207" s="24"/>
      <c r="U207" s="24"/>
      <c r="V207" s="22" t="n">
        <v>0</v>
      </c>
      <c r="W207" s="25" t="n">
        <v>100</v>
      </c>
      <c r="X207" s="25" t="n">
        <v>0</v>
      </c>
      <c r="Y207" s="24"/>
      <c r="Z207" s="29" t="s">
        <v>107</v>
      </c>
      <c r="AA207" s="25"/>
      <c r="AB207" s="47"/>
      <c r="AC207" s="48" t="n">
        <v>9500</v>
      </c>
      <c r="AD207" s="48" t="n">
        <v>10640</v>
      </c>
      <c r="AE207" s="40"/>
      <c r="AF207" s="41"/>
      <c r="AG207" s="41"/>
      <c r="AH207" s="34" t="s">
        <v>108</v>
      </c>
      <c r="AI207" s="24"/>
      <c r="AJ207" s="22"/>
      <c r="AK207" s="35"/>
      <c r="AL207" s="35"/>
      <c r="AM207" s="35"/>
      <c r="AN207" s="35"/>
      <c r="AO207" s="35"/>
      <c r="AP207" s="35"/>
      <c r="AQ207" s="35"/>
      <c r="AR207" s="35"/>
      <c r="AS207" s="35"/>
    </row>
    <row r="208" s="2" customFormat="true" ht="45" hidden="false" customHeight="false" outlineLevel="0" collapsed="false">
      <c r="A208" s="36"/>
      <c r="B208" s="22"/>
      <c r="C208" s="23" t="s">
        <v>420</v>
      </c>
      <c r="D208" s="23" t="s">
        <v>421</v>
      </c>
      <c r="E208" s="23" t="s">
        <v>422</v>
      </c>
      <c r="F208" s="24" t="s">
        <v>97</v>
      </c>
      <c r="G208" s="24" t="s">
        <v>375</v>
      </c>
      <c r="H208" s="22" t="s">
        <v>376</v>
      </c>
      <c r="I208" s="25" t="n">
        <v>100</v>
      </c>
      <c r="J208" s="24" t="n">
        <v>710000000</v>
      </c>
      <c r="K208" s="26" t="s">
        <v>100</v>
      </c>
      <c r="L208" s="24" t="s">
        <v>101</v>
      </c>
      <c r="M208" s="24" t="s">
        <v>102</v>
      </c>
      <c r="N208" s="24" t="s">
        <v>215</v>
      </c>
      <c r="O208" s="27" t="s">
        <v>216</v>
      </c>
      <c r="P208" s="24"/>
      <c r="Q208" s="23" t="n">
        <v>365</v>
      </c>
      <c r="R208" s="23" t="s">
        <v>104</v>
      </c>
      <c r="S208" s="46"/>
      <c r="T208" s="24"/>
      <c r="U208" s="24"/>
      <c r="V208" s="22" t="n">
        <v>0</v>
      </c>
      <c r="W208" s="25" t="n">
        <v>100</v>
      </c>
      <c r="X208" s="25" t="n">
        <v>0</v>
      </c>
      <c r="Y208" s="24"/>
      <c r="Z208" s="29" t="s">
        <v>107</v>
      </c>
      <c r="AA208" s="25"/>
      <c r="AB208" s="47"/>
      <c r="AC208" s="48" t="n">
        <v>9500</v>
      </c>
      <c r="AD208" s="48" t="n">
        <v>10640</v>
      </c>
      <c r="AE208" s="40"/>
      <c r="AF208" s="41"/>
      <c r="AG208" s="41"/>
      <c r="AH208" s="34" t="s">
        <v>108</v>
      </c>
      <c r="AI208" s="24"/>
      <c r="AJ208" s="22"/>
      <c r="AK208" s="35"/>
      <c r="AL208" s="35"/>
      <c r="AM208" s="35"/>
      <c r="AN208" s="35"/>
      <c r="AO208" s="35"/>
      <c r="AP208" s="35"/>
      <c r="AQ208" s="35"/>
      <c r="AR208" s="35"/>
      <c r="AS208" s="35"/>
    </row>
    <row r="209" s="2" customFormat="true" ht="45" hidden="false" customHeight="false" outlineLevel="0" collapsed="false">
      <c r="A209" s="36"/>
      <c r="B209" s="22"/>
      <c r="C209" s="23" t="s">
        <v>420</v>
      </c>
      <c r="D209" s="23" t="s">
        <v>421</v>
      </c>
      <c r="E209" s="23" t="s">
        <v>422</v>
      </c>
      <c r="F209" s="24" t="s">
        <v>97</v>
      </c>
      <c r="G209" s="24" t="s">
        <v>375</v>
      </c>
      <c r="H209" s="22" t="s">
        <v>376</v>
      </c>
      <c r="I209" s="25" t="n">
        <v>100</v>
      </c>
      <c r="J209" s="24" t="n">
        <v>710000000</v>
      </c>
      <c r="K209" s="26" t="s">
        <v>100</v>
      </c>
      <c r="L209" s="24" t="s">
        <v>101</v>
      </c>
      <c r="M209" s="24" t="s">
        <v>102</v>
      </c>
      <c r="N209" s="24" t="s">
        <v>213</v>
      </c>
      <c r="O209" s="27" t="s">
        <v>214</v>
      </c>
      <c r="P209" s="24"/>
      <c r="Q209" s="23" t="n">
        <v>365</v>
      </c>
      <c r="R209" s="23" t="s">
        <v>104</v>
      </c>
      <c r="S209" s="46"/>
      <c r="T209" s="24"/>
      <c r="U209" s="24"/>
      <c r="V209" s="22" t="n">
        <v>0</v>
      </c>
      <c r="W209" s="25" t="n">
        <v>100</v>
      </c>
      <c r="X209" s="25" t="n">
        <v>0</v>
      </c>
      <c r="Y209" s="24"/>
      <c r="Z209" s="29" t="s">
        <v>107</v>
      </c>
      <c r="AA209" s="25"/>
      <c r="AB209" s="47"/>
      <c r="AC209" s="48" t="n">
        <v>9500</v>
      </c>
      <c r="AD209" s="48" t="n">
        <v>10640</v>
      </c>
      <c r="AE209" s="40"/>
      <c r="AF209" s="41"/>
      <c r="AG209" s="41"/>
      <c r="AH209" s="34" t="s">
        <v>108</v>
      </c>
      <c r="AI209" s="24"/>
      <c r="AJ209" s="22"/>
      <c r="AK209" s="35"/>
      <c r="AL209" s="35"/>
      <c r="AM209" s="35"/>
      <c r="AN209" s="35"/>
      <c r="AO209" s="35"/>
      <c r="AP209" s="35"/>
      <c r="AQ209" s="35"/>
      <c r="AR209" s="35"/>
      <c r="AS209" s="35"/>
    </row>
    <row r="210" s="2" customFormat="true" ht="45" hidden="false" customHeight="false" outlineLevel="0" collapsed="false">
      <c r="A210" s="36"/>
      <c r="B210" s="22"/>
      <c r="C210" s="23" t="s">
        <v>423</v>
      </c>
      <c r="D210" s="23" t="s">
        <v>424</v>
      </c>
      <c r="E210" s="23" t="s">
        <v>425</v>
      </c>
      <c r="F210" s="24" t="s">
        <v>97</v>
      </c>
      <c r="G210" s="24" t="s">
        <v>426</v>
      </c>
      <c r="H210" s="22"/>
      <c r="I210" s="25" t="n">
        <v>100</v>
      </c>
      <c r="J210" s="24" t="s">
        <v>99</v>
      </c>
      <c r="K210" s="26" t="s">
        <v>100</v>
      </c>
      <c r="L210" s="24" t="s">
        <v>112</v>
      </c>
      <c r="M210" s="24" t="s">
        <v>102</v>
      </c>
      <c r="N210" s="24" t="s">
        <v>99</v>
      </c>
      <c r="O210" s="27" t="s">
        <v>100</v>
      </c>
      <c r="P210" s="24"/>
      <c r="Q210" s="23" t="n">
        <v>365</v>
      </c>
      <c r="R210" s="23" t="s">
        <v>104</v>
      </c>
      <c r="S210" s="46"/>
      <c r="T210" s="24"/>
      <c r="U210" s="24"/>
      <c r="V210" s="22" t="n">
        <v>0</v>
      </c>
      <c r="W210" s="25" t="n">
        <v>0</v>
      </c>
      <c r="X210" s="25" t="n">
        <v>100</v>
      </c>
      <c r="Y210" s="24"/>
      <c r="Z210" s="29" t="s">
        <v>372</v>
      </c>
      <c r="AA210" s="25"/>
      <c r="AB210" s="47"/>
      <c r="AC210" s="48" t="n">
        <v>30000</v>
      </c>
      <c r="AD210" s="48" t="n">
        <v>30000</v>
      </c>
      <c r="AE210" s="40"/>
      <c r="AF210" s="48"/>
      <c r="AG210" s="41"/>
      <c r="AH210" s="34" t="s">
        <v>108</v>
      </c>
      <c r="AI210" s="24" t="s">
        <v>427</v>
      </c>
      <c r="AJ210" s="22" t="s">
        <v>428</v>
      </c>
      <c r="AK210" s="35"/>
      <c r="AL210" s="35"/>
      <c r="AM210" s="35"/>
      <c r="AN210" s="35"/>
      <c r="AO210" s="35"/>
      <c r="AP210" s="35"/>
      <c r="AQ210" s="35"/>
      <c r="AR210" s="35"/>
      <c r="AS210" s="35"/>
    </row>
    <row r="211" s="2" customFormat="true" ht="45" hidden="false" customHeight="false" outlineLevel="0" collapsed="false">
      <c r="A211" s="36"/>
      <c r="B211" s="22"/>
      <c r="C211" s="23" t="s">
        <v>423</v>
      </c>
      <c r="D211" s="23" t="s">
        <v>424</v>
      </c>
      <c r="E211" s="23" t="s">
        <v>425</v>
      </c>
      <c r="F211" s="24" t="s">
        <v>97</v>
      </c>
      <c r="G211" s="24" t="s">
        <v>426</v>
      </c>
      <c r="H211" s="22"/>
      <c r="I211" s="25" t="n">
        <v>100</v>
      </c>
      <c r="J211" s="24" t="s">
        <v>99</v>
      </c>
      <c r="K211" s="26" t="s">
        <v>100</v>
      </c>
      <c r="L211" s="24" t="s">
        <v>112</v>
      </c>
      <c r="M211" s="24" t="s">
        <v>102</v>
      </c>
      <c r="N211" s="24" t="s">
        <v>99</v>
      </c>
      <c r="O211" s="27" t="s">
        <v>100</v>
      </c>
      <c r="P211" s="24"/>
      <c r="Q211" s="23" t="n">
        <v>365</v>
      </c>
      <c r="R211" s="23" t="s">
        <v>104</v>
      </c>
      <c r="S211" s="46"/>
      <c r="T211" s="24"/>
      <c r="U211" s="24"/>
      <c r="V211" s="22" t="n">
        <v>0</v>
      </c>
      <c r="W211" s="25" t="n">
        <v>0</v>
      </c>
      <c r="X211" s="25" t="n">
        <v>100</v>
      </c>
      <c r="Y211" s="24"/>
      <c r="Z211" s="29" t="s">
        <v>372</v>
      </c>
      <c r="AA211" s="25"/>
      <c r="AB211" s="47"/>
      <c r="AC211" s="48" t="n">
        <v>40000</v>
      </c>
      <c r="AD211" s="48" t="n">
        <v>40000</v>
      </c>
      <c r="AE211" s="40"/>
      <c r="AF211" s="48"/>
      <c r="AG211" s="41"/>
      <c r="AH211" s="34" t="s">
        <v>108</v>
      </c>
      <c r="AI211" s="24" t="s">
        <v>429</v>
      </c>
      <c r="AJ211" s="22" t="s">
        <v>430</v>
      </c>
      <c r="AK211" s="35"/>
      <c r="AL211" s="35"/>
      <c r="AM211" s="35"/>
      <c r="AN211" s="35"/>
      <c r="AO211" s="35"/>
      <c r="AP211" s="35"/>
      <c r="AQ211" s="35"/>
      <c r="AR211" s="35"/>
      <c r="AS211" s="35"/>
    </row>
    <row r="212" s="2" customFormat="true" ht="45" hidden="false" customHeight="false" outlineLevel="0" collapsed="false">
      <c r="A212" s="36"/>
      <c r="B212" s="22"/>
      <c r="C212" s="23" t="s">
        <v>423</v>
      </c>
      <c r="D212" s="23" t="s">
        <v>424</v>
      </c>
      <c r="E212" s="23" t="s">
        <v>425</v>
      </c>
      <c r="F212" s="24" t="s">
        <v>97</v>
      </c>
      <c r="G212" s="24" t="s">
        <v>426</v>
      </c>
      <c r="H212" s="22"/>
      <c r="I212" s="25" t="n">
        <v>100</v>
      </c>
      <c r="J212" s="24" t="n">
        <v>710000000</v>
      </c>
      <c r="K212" s="26" t="s">
        <v>100</v>
      </c>
      <c r="L212" s="24" t="s">
        <v>112</v>
      </c>
      <c r="M212" s="24" t="s">
        <v>102</v>
      </c>
      <c r="N212" s="24" t="s">
        <v>99</v>
      </c>
      <c r="O212" s="27" t="s">
        <v>100</v>
      </c>
      <c r="P212" s="24"/>
      <c r="Q212" s="23" t="n">
        <v>365</v>
      </c>
      <c r="R212" s="23" t="s">
        <v>104</v>
      </c>
      <c r="S212" s="46"/>
      <c r="T212" s="24"/>
      <c r="U212" s="24"/>
      <c r="V212" s="22" t="n">
        <v>0</v>
      </c>
      <c r="W212" s="25" t="n">
        <v>0</v>
      </c>
      <c r="X212" s="25" t="n">
        <v>100</v>
      </c>
      <c r="Y212" s="24"/>
      <c r="Z212" s="29" t="s">
        <v>372</v>
      </c>
      <c r="AA212" s="25"/>
      <c r="AB212" s="47"/>
      <c r="AC212" s="48" t="n">
        <v>40000</v>
      </c>
      <c r="AD212" s="48" t="n">
        <v>40000</v>
      </c>
      <c r="AE212" s="40"/>
      <c r="AF212" s="48"/>
      <c r="AG212" s="41"/>
      <c r="AH212" s="34" t="s">
        <v>108</v>
      </c>
      <c r="AI212" s="24" t="s">
        <v>431</v>
      </c>
      <c r="AJ212" s="22" t="s">
        <v>432</v>
      </c>
      <c r="AK212" s="35"/>
      <c r="AL212" s="35"/>
      <c r="AM212" s="35"/>
      <c r="AN212" s="35"/>
      <c r="AO212" s="35"/>
      <c r="AP212" s="35"/>
      <c r="AQ212" s="35"/>
      <c r="AR212" s="35"/>
      <c r="AS212" s="35"/>
    </row>
    <row r="213" s="2" customFormat="true" ht="45" hidden="false" customHeight="false" outlineLevel="0" collapsed="false">
      <c r="A213" s="36"/>
      <c r="B213" s="22"/>
      <c r="C213" s="23" t="s">
        <v>423</v>
      </c>
      <c r="D213" s="23" t="s">
        <v>424</v>
      </c>
      <c r="E213" s="23" t="s">
        <v>425</v>
      </c>
      <c r="F213" s="24" t="s">
        <v>97</v>
      </c>
      <c r="G213" s="24" t="s">
        <v>426</v>
      </c>
      <c r="H213" s="22"/>
      <c r="I213" s="25" t="n">
        <v>100</v>
      </c>
      <c r="J213" s="24" t="n">
        <v>710000000</v>
      </c>
      <c r="K213" s="26" t="s">
        <v>100</v>
      </c>
      <c r="L213" s="24" t="s">
        <v>112</v>
      </c>
      <c r="M213" s="24" t="s">
        <v>102</v>
      </c>
      <c r="N213" s="24" t="s">
        <v>99</v>
      </c>
      <c r="O213" s="27" t="s">
        <v>100</v>
      </c>
      <c r="P213" s="24"/>
      <c r="Q213" s="23" t="n">
        <v>365</v>
      </c>
      <c r="R213" s="23" t="s">
        <v>104</v>
      </c>
      <c r="S213" s="46"/>
      <c r="T213" s="24"/>
      <c r="U213" s="24"/>
      <c r="V213" s="22" t="n">
        <v>0</v>
      </c>
      <c r="W213" s="25" t="n">
        <v>0</v>
      </c>
      <c r="X213" s="25" t="n">
        <v>100</v>
      </c>
      <c r="Y213" s="24"/>
      <c r="Z213" s="29" t="s">
        <v>372</v>
      </c>
      <c r="AA213" s="25"/>
      <c r="AB213" s="47"/>
      <c r="AC213" s="48" t="n">
        <v>90000</v>
      </c>
      <c r="AD213" s="48" t="n">
        <v>90000</v>
      </c>
      <c r="AE213" s="40"/>
      <c r="AF213" s="48"/>
      <c r="AG213" s="41"/>
      <c r="AH213" s="34" t="s">
        <v>108</v>
      </c>
      <c r="AI213" s="24" t="s">
        <v>433</v>
      </c>
      <c r="AJ213" s="22" t="s">
        <v>434</v>
      </c>
      <c r="AK213" s="35"/>
      <c r="AL213" s="35"/>
      <c r="AM213" s="35"/>
      <c r="AN213" s="35"/>
      <c r="AO213" s="35"/>
      <c r="AP213" s="35"/>
      <c r="AQ213" s="35"/>
      <c r="AR213" s="35"/>
      <c r="AS213" s="35"/>
    </row>
    <row r="214" s="2" customFormat="true" ht="45" hidden="false" customHeight="false" outlineLevel="0" collapsed="false">
      <c r="A214" s="36"/>
      <c r="B214" s="22"/>
      <c r="C214" s="23" t="s">
        <v>423</v>
      </c>
      <c r="D214" s="23" t="s">
        <v>424</v>
      </c>
      <c r="E214" s="23" t="s">
        <v>425</v>
      </c>
      <c r="F214" s="24" t="s">
        <v>97</v>
      </c>
      <c r="G214" s="24" t="s">
        <v>426</v>
      </c>
      <c r="H214" s="22"/>
      <c r="I214" s="25" t="n">
        <v>100</v>
      </c>
      <c r="J214" s="24" t="n">
        <v>710000000</v>
      </c>
      <c r="K214" s="26" t="s">
        <v>100</v>
      </c>
      <c r="L214" s="24" t="s">
        <v>112</v>
      </c>
      <c r="M214" s="24" t="s">
        <v>102</v>
      </c>
      <c r="N214" s="24" t="s">
        <v>99</v>
      </c>
      <c r="O214" s="27" t="s">
        <v>100</v>
      </c>
      <c r="P214" s="24"/>
      <c r="Q214" s="23" t="n">
        <v>365</v>
      </c>
      <c r="R214" s="23" t="s">
        <v>104</v>
      </c>
      <c r="S214" s="46"/>
      <c r="T214" s="24"/>
      <c r="U214" s="24"/>
      <c r="V214" s="22" t="n">
        <v>100</v>
      </c>
      <c r="W214" s="25" t="n">
        <v>0</v>
      </c>
      <c r="X214" s="25" t="n">
        <v>0</v>
      </c>
      <c r="Y214" s="24"/>
      <c r="Z214" s="29" t="s">
        <v>372</v>
      </c>
      <c r="AA214" s="25"/>
      <c r="AB214" s="47"/>
      <c r="AC214" s="48" t="n">
        <v>235000</v>
      </c>
      <c r="AD214" s="48" t="n">
        <v>235000</v>
      </c>
      <c r="AE214" s="40"/>
      <c r="AF214" s="48"/>
      <c r="AG214" s="41"/>
      <c r="AH214" s="34" t="s">
        <v>108</v>
      </c>
      <c r="AI214" s="24"/>
      <c r="AJ214" s="22"/>
      <c r="AK214" s="35"/>
      <c r="AL214" s="35"/>
      <c r="AM214" s="35"/>
      <c r="AN214" s="35"/>
      <c r="AO214" s="35"/>
      <c r="AP214" s="35"/>
      <c r="AQ214" s="35"/>
      <c r="AR214" s="35"/>
      <c r="AS214" s="35"/>
    </row>
    <row r="215" s="2" customFormat="true" ht="45" hidden="false" customHeight="false" outlineLevel="0" collapsed="false">
      <c r="A215" s="36"/>
      <c r="B215" s="22"/>
      <c r="C215" s="23" t="s">
        <v>423</v>
      </c>
      <c r="D215" s="23" t="s">
        <v>424</v>
      </c>
      <c r="E215" s="23" t="s">
        <v>425</v>
      </c>
      <c r="F215" s="24" t="s">
        <v>97</v>
      </c>
      <c r="G215" s="24" t="s">
        <v>426</v>
      </c>
      <c r="H215" s="22"/>
      <c r="I215" s="25" t="n">
        <v>100</v>
      </c>
      <c r="J215" s="24" t="s">
        <v>99</v>
      </c>
      <c r="K215" s="26" t="s">
        <v>100</v>
      </c>
      <c r="L215" s="24" t="s">
        <v>112</v>
      </c>
      <c r="M215" s="24" t="s">
        <v>102</v>
      </c>
      <c r="N215" s="26" t="n">
        <v>351010000</v>
      </c>
      <c r="O215" s="27" t="s">
        <v>131</v>
      </c>
      <c r="P215" s="24"/>
      <c r="Q215" s="23" t="n">
        <v>365</v>
      </c>
      <c r="R215" s="23" t="s">
        <v>104</v>
      </c>
      <c r="S215" s="46"/>
      <c r="T215" s="24"/>
      <c r="U215" s="24"/>
      <c r="V215" s="22" t="n">
        <v>0</v>
      </c>
      <c r="W215" s="25" t="n">
        <v>0</v>
      </c>
      <c r="X215" s="25" t="n">
        <v>100</v>
      </c>
      <c r="Y215" s="24"/>
      <c r="Z215" s="29" t="s">
        <v>372</v>
      </c>
      <c r="AA215" s="25"/>
      <c r="AB215" s="47"/>
      <c r="AC215" s="48" t="n">
        <v>60000</v>
      </c>
      <c r="AD215" s="48" t="n">
        <v>60000</v>
      </c>
      <c r="AE215" s="40"/>
      <c r="AF215" s="41"/>
      <c r="AG215" s="41"/>
      <c r="AH215" s="34" t="s">
        <v>108</v>
      </c>
      <c r="AI215" s="24"/>
      <c r="AJ215" s="22"/>
      <c r="AK215" s="35"/>
      <c r="AL215" s="35"/>
      <c r="AM215" s="35"/>
      <c r="AN215" s="35"/>
      <c r="AO215" s="35"/>
      <c r="AP215" s="35"/>
      <c r="AQ215" s="35"/>
      <c r="AR215" s="35"/>
      <c r="AS215" s="35"/>
    </row>
    <row r="216" s="2" customFormat="true" ht="90" hidden="false" customHeight="false" outlineLevel="0" collapsed="false">
      <c r="A216" s="36"/>
      <c r="B216" s="22"/>
      <c r="C216" s="23" t="s">
        <v>423</v>
      </c>
      <c r="D216" s="23" t="s">
        <v>424</v>
      </c>
      <c r="E216" s="23" t="s">
        <v>425</v>
      </c>
      <c r="F216" s="24" t="s">
        <v>97</v>
      </c>
      <c r="G216" s="24" t="s">
        <v>426</v>
      </c>
      <c r="H216" s="22"/>
      <c r="I216" s="25" t="n">
        <v>100</v>
      </c>
      <c r="J216" s="24" t="s">
        <v>99</v>
      </c>
      <c r="K216" s="26" t="s">
        <v>100</v>
      </c>
      <c r="L216" s="24" t="s">
        <v>112</v>
      </c>
      <c r="M216" s="24" t="s">
        <v>102</v>
      </c>
      <c r="N216" s="26" t="n">
        <v>632810000</v>
      </c>
      <c r="O216" s="27" t="s">
        <v>132</v>
      </c>
      <c r="P216" s="24"/>
      <c r="Q216" s="23" t="n">
        <v>365</v>
      </c>
      <c r="R216" s="23" t="s">
        <v>104</v>
      </c>
      <c r="S216" s="46"/>
      <c r="T216" s="24"/>
      <c r="U216" s="24"/>
      <c r="V216" s="22" t="n">
        <v>0</v>
      </c>
      <c r="W216" s="25" t="n">
        <v>0</v>
      </c>
      <c r="X216" s="25" t="n">
        <v>100</v>
      </c>
      <c r="Y216" s="24"/>
      <c r="Z216" s="29" t="s">
        <v>372</v>
      </c>
      <c r="AA216" s="25"/>
      <c r="AB216" s="47"/>
      <c r="AC216" s="48" t="n">
        <v>45000</v>
      </c>
      <c r="AD216" s="48" t="n">
        <v>45000</v>
      </c>
      <c r="AE216" s="40"/>
      <c r="AF216" s="41"/>
      <c r="AG216" s="41"/>
      <c r="AH216" s="34" t="s">
        <v>108</v>
      </c>
      <c r="AI216" s="24" t="s">
        <v>435</v>
      </c>
      <c r="AJ216" s="22" t="s">
        <v>436</v>
      </c>
      <c r="AK216" s="35"/>
      <c r="AL216" s="35"/>
      <c r="AM216" s="35"/>
      <c r="AN216" s="35"/>
      <c r="AO216" s="35"/>
      <c r="AP216" s="35"/>
      <c r="AQ216" s="35"/>
      <c r="AR216" s="35"/>
      <c r="AS216" s="35"/>
    </row>
    <row r="217" s="2" customFormat="true" ht="45" hidden="false" customHeight="false" outlineLevel="0" collapsed="false">
      <c r="A217" s="36"/>
      <c r="B217" s="22"/>
      <c r="C217" s="23" t="s">
        <v>423</v>
      </c>
      <c r="D217" s="23" t="s">
        <v>424</v>
      </c>
      <c r="E217" s="23" t="s">
        <v>425</v>
      </c>
      <c r="F217" s="24" t="s">
        <v>97</v>
      </c>
      <c r="G217" s="24" t="s">
        <v>426</v>
      </c>
      <c r="H217" s="22"/>
      <c r="I217" s="25" t="n">
        <v>100</v>
      </c>
      <c r="J217" s="24" t="s">
        <v>99</v>
      </c>
      <c r="K217" s="26" t="s">
        <v>100</v>
      </c>
      <c r="L217" s="24" t="s">
        <v>112</v>
      </c>
      <c r="M217" s="24" t="s">
        <v>102</v>
      </c>
      <c r="N217" s="24" t="s">
        <v>113</v>
      </c>
      <c r="O217" s="27" t="s">
        <v>114</v>
      </c>
      <c r="P217" s="24"/>
      <c r="Q217" s="23" t="n">
        <v>365</v>
      </c>
      <c r="R217" s="23" t="s">
        <v>104</v>
      </c>
      <c r="S217" s="46"/>
      <c r="T217" s="24"/>
      <c r="U217" s="24"/>
      <c r="V217" s="22" t="n">
        <v>0</v>
      </c>
      <c r="W217" s="25" t="n">
        <v>0</v>
      </c>
      <c r="X217" s="25" t="n">
        <v>100</v>
      </c>
      <c r="Y217" s="24"/>
      <c r="Z217" s="29" t="s">
        <v>372</v>
      </c>
      <c r="AA217" s="25"/>
      <c r="AB217" s="47"/>
      <c r="AC217" s="48" t="n">
        <v>35000</v>
      </c>
      <c r="AD217" s="48" t="n">
        <v>35000</v>
      </c>
      <c r="AE217" s="40"/>
      <c r="AF217" s="41"/>
      <c r="AG217" s="41"/>
      <c r="AH217" s="34" t="s">
        <v>108</v>
      </c>
      <c r="AI217" s="24"/>
      <c r="AJ217" s="22"/>
      <c r="AK217" s="35"/>
      <c r="AL217" s="35"/>
      <c r="AM217" s="35"/>
      <c r="AN217" s="35"/>
      <c r="AO217" s="35"/>
      <c r="AP217" s="35"/>
      <c r="AQ217" s="35"/>
      <c r="AR217" s="35"/>
      <c r="AS217" s="35"/>
    </row>
    <row r="218" s="2" customFormat="true" ht="75" hidden="false" customHeight="false" outlineLevel="0" collapsed="false">
      <c r="A218" s="36"/>
      <c r="B218" s="22"/>
      <c r="C218" s="23" t="s">
        <v>423</v>
      </c>
      <c r="D218" s="23" t="s">
        <v>424</v>
      </c>
      <c r="E218" s="23" t="s">
        <v>425</v>
      </c>
      <c r="F218" s="24" t="s">
        <v>97</v>
      </c>
      <c r="G218" s="24" t="s">
        <v>426</v>
      </c>
      <c r="H218" s="22"/>
      <c r="I218" s="25" t="n">
        <v>100</v>
      </c>
      <c r="J218" s="24" t="s">
        <v>99</v>
      </c>
      <c r="K218" s="26" t="s">
        <v>100</v>
      </c>
      <c r="L218" s="24" t="s">
        <v>112</v>
      </c>
      <c r="M218" s="24" t="s">
        <v>102</v>
      </c>
      <c r="N218" s="26" t="n">
        <v>111010000</v>
      </c>
      <c r="O218" s="27" t="s">
        <v>138</v>
      </c>
      <c r="P218" s="24"/>
      <c r="Q218" s="23" t="n">
        <v>365</v>
      </c>
      <c r="R218" s="23" t="s">
        <v>104</v>
      </c>
      <c r="S218" s="46"/>
      <c r="T218" s="24"/>
      <c r="U218" s="24"/>
      <c r="V218" s="22" t="n">
        <v>0</v>
      </c>
      <c r="W218" s="25" t="n">
        <v>0</v>
      </c>
      <c r="X218" s="25" t="n">
        <v>100</v>
      </c>
      <c r="Y218" s="24"/>
      <c r="Z218" s="29" t="s">
        <v>372</v>
      </c>
      <c r="AA218" s="25"/>
      <c r="AB218" s="47"/>
      <c r="AC218" s="48" t="n">
        <v>25000</v>
      </c>
      <c r="AD218" s="48" t="n">
        <v>25000</v>
      </c>
      <c r="AE218" s="40"/>
      <c r="AF218" s="41"/>
      <c r="AG218" s="41"/>
      <c r="AH218" s="34" t="s">
        <v>108</v>
      </c>
      <c r="AI218" s="24"/>
      <c r="AJ218" s="22"/>
      <c r="AK218" s="35"/>
      <c r="AL218" s="35"/>
      <c r="AM218" s="35"/>
      <c r="AN218" s="35"/>
      <c r="AO218" s="35"/>
      <c r="AP218" s="35"/>
      <c r="AQ218" s="35"/>
      <c r="AR218" s="35"/>
      <c r="AS218" s="35"/>
    </row>
    <row r="219" s="2" customFormat="true" ht="45" hidden="false" customHeight="false" outlineLevel="0" collapsed="false">
      <c r="A219" s="36"/>
      <c r="B219" s="22"/>
      <c r="C219" s="23" t="s">
        <v>423</v>
      </c>
      <c r="D219" s="23" t="s">
        <v>424</v>
      </c>
      <c r="E219" s="23" t="s">
        <v>425</v>
      </c>
      <c r="F219" s="24" t="s">
        <v>97</v>
      </c>
      <c r="G219" s="24" t="s">
        <v>426</v>
      </c>
      <c r="H219" s="22"/>
      <c r="I219" s="25" t="n">
        <v>100</v>
      </c>
      <c r="J219" s="24" t="s">
        <v>99</v>
      </c>
      <c r="K219" s="26" t="s">
        <v>100</v>
      </c>
      <c r="L219" s="24" t="s">
        <v>112</v>
      </c>
      <c r="M219" s="24" t="s">
        <v>102</v>
      </c>
      <c r="N219" s="26" t="n">
        <v>151010000</v>
      </c>
      <c r="O219" s="27" t="s">
        <v>155</v>
      </c>
      <c r="P219" s="24"/>
      <c r="Q219" s="23" t="n">
        <v>365</v>
      </c>
      <c r="R219" s="23" t="s">
        <v>104</v>
      </c>
      <c r="S219" s="46"/>
      <c r="T219" s="24"/>
      <c r="U219" s="24"/>
      <c r="V219" s="22" t="n">
        <v>0</v>
      </c>
      <c r="W219" s="25" t="n">
        <v>0</v>
      </c>
      <c r="X219" s="25" t="n">
        <v>100</v>
      </c>
      <c r="Y219" s="24"/>
      <c r="Z219" s="29" t="s">
        <v>372</v>
      </c>
      <c r="AA219" s="25"/>
      <c r="AB219" s="47"/>
      <c r="AC219" s="48" t="n">
        <v>55000</v>
      </c>
      <c r="AD219" s="48" t="n">
        <v>55000</v>
      </c>
      <c r="AE219" s="40"/>
      <c r="AF219" s="41"/>
      <c r="AG219" s="41"/>
      <c r="AH219" s="34" t="s">
        <v>108</v>
      </c>
      <c r="AI219" s="24"/>
      <c r="AJ219" s="22"/>
      <c r="AK219" s="35"/>
      <c r="AL219" s="35"/>
      <c r="AM219" s="35"/>
      <c r="AN219" s="35"/>
      <c r="AO219" s="35"/>
      <c r="AP219" s="35"/>
      <c r="AQ219" s="35"/>
      <c r="AR219" s="35"/>
      <c r="AS219" s="35"/>
    </row>
    <row r="220" s="2" customFormat="true" ht="45" hidden="false" customHeight="false" outlineLevel="0" collapsed="false">
      <c r="A220" s="36"/>
      <c r="B220" s="22"/>
      <c r="C220" s="23" t="s">
        <v>423</v>
      </c>
      <c r="D220" s="23" t="s">
        <v>424</v>
      </c>
      <c r="E220" s="23" t="s">
        <v>425</v>
      </c>
      <c r="F220" s="24" t="s">
        <v>97</v>
      </c>
      <c r="G220" s="24" t="s">
        <v>426</v>
      </c>
      <c r="H220" s="22"/>
      <c r="I220" s="25" t="n">
        <v>100</v>
      </c>
      <c r="J220" s="24" t="s">
        <v>99</v>
      </c>
      <c r="K220" s="26" t="s">
        <v>100</v>
      </c>
      <c r="L220" s="24" t="s">
        <v>112</v>
      </c>
      <c r="M220" s="24" t="s">
        <v>102</v>
      </c>
      <c r="N220" s="24" t="s">
        <v>215</v>
      </c>
      <c r="O220" s="27" t="s">
        <v>216</v>
      </c>
      <c r="P220" s="24"/>
      <c r="Q220" s="23" t="n">
        <v>365</v>
      </c>
      <c r="R220" s="23" t="s">
        <v>104</v>
      </c>
      <c r="S220" s="46"/>
      <c r="T220" s="24"/>
      <c r="U220" s="24"/>
      <c r="V220" s="22" t="n">
        <v>0</v>
      </c>
      <c r="W220" s="25" t="n">
        <v>0</v>
      </c>
      <c r="X220" s="25" t="n">
        <v>100</v>
      </c>
      <c r="Y220" s="24"/>
      <c r="Z220" s="29" t="s">
        <v>372</v>
      </c>
      <c r="AA220" s="25"/>
      <c r="AB220" s="47"/>
      <c r="AC220" s="48" t="n">
        <v>20000</v>
      </c>
      <c r="AD220" s="48" t="n">
        <v>20000</v>
      </c>
      <c r="AE220" s="40"/>
      <c r="AF220" s="41"/>
      <c r="AG220" s="41"/>
      <c r="AH220" s="34" t="s">
        <v>108</v>
      </c>
      <c r="AI220" s="24"/>
      <c r="AJ220" s="22"/>
      <c r="AK220" s="35"/>
      <c r="AL220" s="35"/>
      <c r="AM220" s="35"/>
      <c r="AN220" s="35"/>
      <c r="AO220" s="35"/>
      <c r="AP220" s="35"/>
      <c r="AQ220" s="35"/>
      <c r="AR220" s="35"/>
      <c r="AS220" s="35"/>
    </row>
    <row r="221" s="2" customFormat="true" ht="45" hidden="false" customHeight="false" outlineLevel="0" collapsed="false">
      <c r="A221" s="36"/>
      <c r="B221" s="22"/>
      <c r="C221" s="23" t="s">
        <v>423</v>
      </c>
      <c r="D221" s="23" t="s">
        <v>424</v>
      </c>
      <c r="E221" s="23" t="s">
        <v>425</v>
      </c>
      <c r="F221" s="24" t="s">
        <v>97</v>
      </c>
      <c r="G221" s="24" t="s">
        <v>426</v>
      </c>
      <c r="H221" s="22"/>
      <c r="I221" s="25" t="n">
        <v>100</v>
      </c>
      <c r="J221" s="24" t="s">
        <v>99</v>
      </c>
      <c r="K221" s="26" t="s">
        <v>100</v>
      </c>
      <c r="L221" s="24" t="s">
        <v>112</v>
      </c>
      <c r="M221" s="24" t="s">
        <v>102</v>
      </c>
      <c r="N221" s="24" t="s">
        <v>213</v>
      </c>
      <c r="O221" s="27" t="s">
        <v>214</v>
      </c>
      <c r="P221" s="24"/>
      <c r="Q221" s="23" t="n">
        <v>365</v>
      </c>
      <c r="R221" s="23" t="s">
        <v>104</v>
      </c>
      <c r="S221" s="46"/>
      <c r="T221" s="24"/>
      <c r="U221" s="24"/>
      <c r="V221" s="22" t="n">
        <v>0</v>
      </c>
      <c r="W221" s="25" t="n">
        <v>0</v>
      </c>
      <c r="X221" s="25" t="n">
        <v>100</v>
      </c>
      <c r="Y221" s="24"/>
      <c r="Z221" s="29" t="s">
        <v>372</v>
      </c>
      <c r="AA221" s="25"/>
      <c r="AB221" s="47"/>
      <c r="AC221" s="48" t="n">
        <v>50000</v>
      </c>
      <c r="AD221" s="48" t="n">
        <v>50000</v>
      </c>
      <c r="AE221" s="40"/>
      <c r="AF221" s="41"/>
      <c r="AG221" s="41"/>
      <c r="AH221" s="34" t="s">
        <v>108</v>
      </c>
      <c r="AI221" s="24"/>
      <c r="AJ221" s="22"/>
      <c r="AK221" s="35"/>
      <c r="AL221" s="35"/>
      <c r="AM221" s="35"/>
      <c r="AN221" s="35"/>
      <c r="AO221" s="35"/>
      <c r="AP221" s="35"/>
      <c r="AQ221" s="35"/>
      <c r="AR221" s="35"/>
      <c r="AS221" s="35"/>
    </row>
    <row r="222" s="2" customFormat="true" ht="45" hidden="false" customHeight="false" outlineLevel="0" collapsed="false">
      <c r="A222" s="36"/>
      <c r="B222" s="22"/>
      <c r="C222" s="23" t="s">
        <v>423</v>
      </c>
      <c r="D222" s="23" t="s">
        <v>424</v>
      </c>
      <c r="E222" s="23" t="s">
        <v>425</v>
      </c>
      <c r="F222" s="24" t="s">
        <v>97</v>
      </c>
      <c r="G222" s="24" t="s">
        <v>426</v>
      </c>
      <c r="H222" s="22"/>
      <c r="I222" s="25" t="n">
        <v>100</v>
      </c>
      <c r="J222" s="24" t="s">
        <v>99</v>
      </c>
      <c r="K222" s="26" t="s">
        <v>100</v>
      </c>
      <c r="L222" s="24" t="s">
        <v>112</v>
      </c>
      <c r="M222" s="24" t="s">
        <v>102</v>
      </c>
      <c r="N222" s="24" t="s">
        <v>211</v>
      </c>
      <c r="O222" s="27" t="s">
        <v>212</v>
      </c>
      <c r="P222" s="24"/>
      <c r="Q222" s="23" t="n">
        <v>365</v>
      </c>
      <c r="R222" s="23" t="s">
        <v>104</v>
      </c>
      <c r="S222" s="46"/>
      <c r="T222" s="24"/>
      <c r="U222" s="24"/>
      <c r="V222" s="22" t="n">
        <v>0</v>
      </c>
      <c r="W222" s="25" t="n">
        <v>0</v>
      </c>
      <c r="X222" s="25" t="n">
        <v>100</v>
      </c>
      <c r="Y222" s="24"/>
      <c r="Z222" s="29" t="s">
        <v>372</v>
      </c>
      <c r="AA222" s="25"/>
      <c r="AB222" s="47"/>
      <c r="AC222" s="48" t="n">
        <v>28546</v>
      </c>
      <c r="AD222" s="48" t="n">
        <v>28546</v>
      </c>
      <c r="AE222" s="40"/>
      <c r="AF222" s="41"/>
      <c r="AG222" s="41"/>
      <c r="AH222" s="34" t="s">
        <v>108</v>
      </c>
      <c r="AI222" s="24"/>
      <c r="AJ222" s="22"/>
      <c r="AK222" s="35"/>
      <c r="AL222" s="35"/>
      <c r="AM222" s="35"/>
      <c r="AN222" s="35"/>
      <c r="AO222" s="35"/>
      <c r="AP222" s="35"/>
      <c r="AQ222" s="35"/>
      <c r="AR222" s="35"/>
      <c r="AS222" s="35"/>
    </row>
    <row r="223" s="2" customFormat="true" ht="60" hidden="false" customHeight="false" outlineLevel="0" collapsed="false">
      <c r="A223" s="36"/>
      <c r="B223" s="22"/>
      <c r="C223" s="23" t="s">
        <v>437</v>
      </c>
      <c r="D223" s="23" t="s">
        <v>438</v>
      </c>
      <c r="E223" s="23" t="s">
        <v>438</v>
      </c>
      <c r="F223" s="24" t="s">
        <v>97</v>
      </c>
      <c r="G223" s="24" t="s">
        <v>98</v>
      </c>
      <c r="H223" s="22"/>
      <c r="I223" s="25" t="n">
        <v>100</v>
      </c>
      <c r="J223" s="24" t="s">
        <v>99</v>
      </c>
      <c r="K223" s="26" t="s">
        <v>100</v>
      </c>
      <c r="L223" s="24" t="s">
        <v>208</v>
      </c>
      <c r="M223" s="24" t="s">
        <v>102</v>
      </c>
      <c r="N223" s="24" t="s">
        <v>99</v>
      </c>
      <c r="O223" s="27" t="s">
        <v>100</v>
      </c>
      <c r="P223" s="24"/>
      <c r="Q223" s="23"/>
      <c r="R223" s="23"/>
      <c r="S223" s="46"/>
      <c r="T223" s="24" t="s">
        <v>208</v>
      </c>
      <c r="U223" s="24" t="s">
        <v>439</v>
      </c>
      <c r="V223" s="22" t="s">
        <v>105</v>
      </c>
      <c r="W223" s="25" t="n">
        <v>0</v>
      </c>
      <c r="X223" s="25" t="n">
        <v>0</v>
      </c>
      <c r="Y223" s="24"/>
      <c r="Z223" s="29" t="s">
        <v>372</v>
      </c>
      <c r="AA223" s="25"/>
      <c r="AB223" s="47"/>
      <c r="AC223" s="48" t="n">
        <v>21600</v>
      </c>
      <c r="AD223" s="48" t="n">
        <v>21600</v>
      </c>
      <c r="AE223" s="40"/>
      <c r="AF223" s="41"/>
      <c r="AG223" s="41"/>
      <c r="AH223" s="34" t="s">
        <v>108</v>
      </c>
      <c r="AI223" s="24"/>
      <c r="AJ223" s="22"/>
      <c r="AK223" s="35"/>
      <c r="AL223" s="35"/>
      <c r="AM223" s="35"/>
      <c r="AN223" s="35"/>
      <c r="AO223" s="35"/>
      <c r="AP223" s="35"/>
      <c r="AQ223" s="35"/>
      <c r="AR223" s="35"/>
      <c r="AS223" s="35"/>
    </row>
    <row r="224" s="2" customFormat="true" ht="30" hidden="false" customHeight="false" outlineLevel="0" collapsed="false">
      <c r="A224" s="36"/>
      <c r="B224" s="22"/>
      <c r="C224" s="23" t="s">
        <v>440</v>
      </c>
      <c r="D224" s="23" t="s">
        <v>441</v>
      </c>
      <c r="E224" s="23" t="s">
        <v>441</v>
      </c>
      <c r="F224" s="24" t="s">
        <v>97</v>
      </c>
      <c r="G224" s="24" t="s">
        <v>98</v>
      </c>
      <c r="H224" s="22"/>
      <c r="I224" s="25" t="n">
        <v>100</v>
      </c>
      <c r="J224" s="24" t="s">
        <v>99</v>
      </c>
      <c r="K224" s="26" t="s">
        <v>100</v>
      </c>
      <c r="L224" s="24" t="s">
        <v>321</v>
      </c>
      <c r="M224" s="24" t="s">
        <v>102</v>
      </c>
      <c r="N224" s="24" t="s">
        <v>99</v>
      </c>
      <c r="O224" s="27" t="s">
        <v>100</v>
      </c>
      <c r="P224" s="24"/>
      <c r="Q224" s="22"/>
      <c r="R224" s="22"/>
      <c r="S224" s="46"/>
      <c r="T224" s="24" t="s">
        <v>442</v>
      </c>
      <c r="U224" s="24" t="s">
        <v>321</v>
      </c>
      <c r="V224" s="22" t="s">
        <v>105</v>
      </c>
      <c r="W224" s="25" t="n">
        <v>0</v>
      </c>
      <c r="X224" s="25" t="n">
        <v>0</v>
      </c>
      <c r="Y224" s="24"/>
      <c r="Z224" s="29" t="s">
        <v>372</v>
      </c>
      <c r="AA224" s="25"/>
      <c r="AB224" s="47"/>
      <c r="AC224" s="48" t="n">
        <v>263040</v>
      </c>
      <c r="AD224" s="48" t="n">
        <v>263040</v>
      </c>
      <c r="AE224" s="40"/>
      <c r="AF224" s="41"/>
      <c r="AG224" s="41"/>
      <c r="AH224" s="34" t="s">
        <v>108</v>
      </c>
      <c r="AI224" s="24"/>
      <c r="AJ224" s="22"/>
      <c r="AK224" s="35"/>
      <c r="AL224" s="35"/>
      <c r="AM224" s="35"/>
      <c r="AN224" s="35"/>
      <c r="AO224" s="35"/>
      <c r="AP224" s="35"/>
      <c r="AQ224" s="35"/>
      <c r="AR224" s="35"/>
      <c r="AS224" s="35"/>
    </row>
    <row r="225" s="2" customFormat="true" ht="45" hidden="false" customHeight="false" outlineLevel="0" collapsed="false">
      <c r="A225" s="36"/>
      <c r="B225" s="22"/>
      <c r="C225" s="23" t="s">
        <v>443</v>
      </c>
      <c r="D225" s="23" t="s">
        <v>444</v>
      </c>
      <c r="E225" s="23" t="s">
        <v>444</v>
      </c>
      <c r="F225" s="24" t="s">
        <v>97</v>
      </c>
      <c r="G225" s="24" t="s">
        <v>445</v>
      </c>
      <c r="H225" s="22"/>
      <c r="I225" s="25" t="n">
        <v>100</v>
      </c>
      <c r="J225" s="24" t="s">
        <v>99</v>
      </c>
      <c r="K225" s="26" t="s">
        <v>100</v>
      </c>
      <c r="L225" s="24" t="s">
        <v>112</v>
      </c>
      <c r="M225" s="24" t="s">
        <v>102</v>
      </c>
      <c r="N225" s="26" t="s">
        <v>446</v>
      </c>
      <c r="O225" s="27" t="s">
        <v>131</v>
      </c>
      <c r="P225" s="24"/>
      <c r="Q225" s="23" t="n">
        <v>365</v>
      </c>
      <c r="R225" s="23" t="s">
        <v>104</v>
      </c>
      <c r="S225" s="46"/>
      <c r="T225" s="24"/>
      <c r="U225" s="24"/>
      <c r="V225" s="22" t="n">
        <v>100</v>
      </c>
      <c r="W225" s="25" t="n">
        <v>0</v>
      </c>
      <c r="X225" s="25" t="n">
        <v>0</v>
      </c>
      <c r="Y225" s="24"/>
      <c r="Z225" s="29" t="s">
        <v>372</v>
      </c>
      <c r="AA225" s="25"/>
      <c r="AB225" s="47"/>
      <c r="AC225" s="48" t="n">
        <v>16000</v>
      </c>
      <c r="AD225" s="48" t="n">
        <v>16000</v>
      </c>
      <c r="AE225" s="40"/>
      <c r="AF225" s="41"/>
      <c r="AG225" s="41"/>
      <c r="AH225" s="34" t="s">
        <v>108</v>
      </c>
      <c r="AI225" s="24"/>
      <c r="AJ225" s="22"/>
      <c r="AK225" s="35"/>
      <c r="AL225" s="35"/>
      <c r="AM225" s="35"/>
      <c r="AN225" s="35"/>
      <c r="AO225" s="35"/>
      <c r="AP225" s="35"/>
      <c r="AQ225" s="35"/>
      <c r="AR225" s="35"/>
      <c r="AS225" s="35"/>
    </row>
    <row r="226" s="2" customFormat="true" ht="90" hidden="false" customHeight="false" outlineLevel="0" collapsed="false">
      <c r="A226" s="36"/>
      <c r="B226" s="22"/>
      <c r="C226" s="23" t="s">
        <v>443</v>
      </c>
      <c r="D226" s="23" t="s">
        <v>444</v>
      </c>
      <c r="E226" s="23" t="s">
        <v>444</v>
      </c>
      <c r="F226" s="24" t="s">
        <v>97</v>
      </c>
      <c r="G226" s="24" t="s">
        <v>445</v>
      </c>
      <c r="H226" s="22"/>
      <c r="I226" s="25" t="n">
        <v>100</v>
      </c>
      <c r="J226" s="24" t="s">
        <v>99</v>
      </c>
      <c r="K226" s="26" t="s">
        <v>100</v>
      </c>
      <c r="L226" s="24" t="s">
        <v>112</v>
      </c>
      <c r="M226" s="24" t="s">
        <v>102</v>
      </c>
      <c r="N226" s="26" t="n">
        <v>632810000</v>
      </c>
      <c r="O226" s="27" t="s">
        <v>132</v>
      </c>
      <c r="P226" s="24"/>
      <c r="Q226" s="23" t="n">
        <v>365</v>
      </c>
      <c r="R226" s="23" t="s">
        <v>104</v>
      </c>
      <c r="S226" s="46"/>
      <c r="T226" s="24"/>
      <c r="U226" s="24"/>
      <c r="V226" s="22" t="n">
        <v>50</v>
      </c>
      <c r="W226" s="25" t="n">
        <v>0</v>
      </c>
      <c r="X226" s="25" t="n">
        <v>50</v>
      </c>
      <c r="Y226" s="24"/>
      <c r="Z226" s="29" t="s">
        <v>372</v>
      </c>
      <c r="AA226" s="25"/>
      <c r="AB226" s="47"/>
      <c r="AC226" s="48" t="n">
        <v>16000</v>
      </c>
      <c r="AD226" s="48" t="n">
        <v>16000</v>
      </c>
      <c r="AE226" s="40"/>
      <c r="AF226" s="41"/>
      <c r="AG226" s="41"/>
      <c r="AH226" s="34" t="s">
        <v>108</v>
      </c>
      <c r="AI226" s="24"/>
      <c r="AJ226" s="22"/>
      <c r="AK226" s="35"/>
      <c r="AL226" s="35"/>
      <c r="AM226" s="35"/>
      <c r="AN226" s="35"/>
      <c r="AO226" s="35"/>
      <c r="AP226" s="35"/>
      <c r="AQ226" s="35"/>
      <c r="AR226" s="35"/>
      <c r="AS226" s="35"/>
    </row>
    <row r="227" s="2" customFormat="true" ht="45" hidden="false" customHeight="false" outlineLevel="0" collapsed="false">
      <c r="A227" s="36"/>
      <c r="B227" s="22"/>
      <c r="C227" s="23" t="s">
        <v>443</v>
      </c>
      <c r="D227" s="23" t="s">
        <v>444</v>
      </c>
      <c r="E227" s="23" t="s">
        <v>444</v>
      </c>
      <c r="F227" s="24" t="s">
        <v>97</v>
      </c>
      <c r="G227" s="24" t="s">
        <v>445</v>
      </c>
      <c r="H227" s="22"/>
      <c r="I227" s="25" t="n">
        <v>100</v>
      </c>
      <c r="J227" s="24" t="s">
        <v>99</v>
      </c>
      <c r="K227" s="26" t="s">
        <v>100</v>
      </c>
      <c r="L227" s="24" t="s">
        <v>112</v>
      </c>
      <c r="M227" s="24" t="s">
        <v>102</v>
      </c>
      <c r="N227" s="24" t="s">
        <v>213</v>
      </c>
      <c r="O227" s="27" t="s">
        <v>214</v>
      </c>
      <c r="P227" s="24"/>
      <c r="Q227" s="23" t="n">
        <v>365</v>
      </c>
      <c r="R227" s="23" t="s">
        <v>104</v>
      </c>
      <c r="S227" s="46"/>
      <c r="T227" s="24"/>
      <c r="U227" s="24"/>
      <c r="V227" s="22" t="n">
        <v>50</v>
      </c>
      <c r="W227" s="25" t="n">
        <v>0</v>
      </c>
      <c r="X227" s="25" t="n">
        <v>50</v>
      </c>
      <c r="Y227" s="24"/>
      <c r="Z227" s="29" t="s">
        <v>372</v>
      </c>
      <c r="AA227" s="25"/>
      <c r="AB227" s="47"/>
      <c r="AC227" s="48" t="n">
        <v>8000</v>
      </c>
      <c r="AD227" s="48" t="n">
        <v>8000</v>
      </c>
      <c r="AE227" s="40"/>
      <c r="AF227" s="41"/>
      <c r="AG227" s="41"/>
      <c r="AH227" s="34" t="s">
        <v>108</v>
      </c>
      <c r="AI227" s="24"/>
      <c r="AJ227" s="22"/>
      <c r="AK227" s="35"/>
      <c r="AL227" s="35"/>
      <c r="AM227" s="35"/>
      <c r="AN227" s="35"/>
      <c r="AO227" s="35"/>
      <c r="AP227" s="35"/>
      <c r="AQ227" s="35"/>
      <c r="AR227" s="35"/>
      <c r="AS227" s="35"/>
    </row>
    <row r="228" s="2" customFormat="true" ht="45" hidden="false" customHeight="false" outlineLevel="0" collapsed="false">
      <c r="A228" s="36"/>
      <c r="B228" s="22"/>
      <c r="C228" s="23" t="s">
        <v>443</v>
      </c>
      <c r="D228" s="23" t="s">
        <v>444</v>
      </c>
      <c r="E228" s="23" t="s">
        <v>444</v>
      </c>
      <c r="F228" s="24" t="s">
        <v>97</v>
      </c>
      <c r="G228" s="24" t="s">
        <v>445</v>
      </c>
      <c r="H228" s="22"/>
      <c r="I228" s="25" t="n">
        <v>100</v>
      </c>
      <c r="J228" s="24" t="s">
        <v>99</v>
      </c>
      <c r="K228" s="26" t="s">
        <v>100</v>
      </c>
      <c r="L228" s="24" t="s">
        <v>112</v>
      </c>
      <c r="M228" s="24" t="s">
        <v>102</v>
      </c>
      <c r="N228" s="24" t="s">
        <v>113</v>
      </c>
      <c r="O228" s="27" t="s">
        <v>114</v>
      </c>
      <c r="P228" s="24"/>
      <c r="Q228" s="23" t="n">
        <v>365</v>
      </c>
      <c r="R228" s="23" t="s">
        <v>104</v>
      </c>
      <c r="S228" s="46"/>
      <c r="T228" s="24"/>
      <c r="U228" s="24"/>
      <c r="V228" s="22" t="n">
        <v>50</v>
      </c>
      <c r="W228" s="25" t="n">
        <v>0</v>
      </c>
      <c r="X228" s="25" t="n">
        <v>50</v>
      </c>
      <c r="Y228" s="24"/>
      <c r="Z228" s="29" t="s">
        <v>372</v>
      </c>
      <c r="AA228" s="25"/>
      <c r="AB228" s="47"/>
      <c r="AC228" s="48" t="n">
        <v>8000</v>
      </c>
      <c r="AD228" s="48" t="n">
        <v>8000</v>
      </c>
      <c r="AE228" s="40"/>
      <c r="AF228" s="41"/>
      <c r="AG228" s="41"/>
      <c r="AH228" s="34" t="s">
        <v>108</v>
      </c>
      <c r="AI228" s="24"/>
      <c r="AJ228" s="22"/>
      <c r="AK228" s="35"/>
      <c r="AL228" s="35"/>
      <c r="AM228" s="35"/>
      <c r="AN228" s="35"/>
      <c r="AO228" s="35"/>
      <c r="AP228" s="35"/>
      <c r="AQ228" s="35"/>
      <c r="AR228" s="35"/>
      <c r="AS228" s="35"/>
    </row>
    <row r="229" s="2" customFormat="true" ht="45" hidden="false" customHeight="false" outlineLevel="0" collapsed="false">
      <c r="A229" s="36"/>
      <c r="B229" s="22"/>
      <c r="C229" s="23" t="s">
        <v>443</v>
      </c>
      <c r="D229" s="23" t="s">
        <v>444</v>
      </c>
      <c r="E229" s="23" t="s">
        <v>444</v>
      </c>
      <c r="F229" s="24" t="s">
        <v>97</v>
      </c>
      <c r="G229" s="24" t="s">
        <v>445</v>
      </c>
      <c r="H229" s="22"/>
      <c r="I229" s="25" t="n">
        <v>100</v>
      </c>
      <c r="J229" s="24" t="s">
        <v>99</v>
      </c>
      <c r="K229" s="26" t="s">
        <v>100</v>
      </c>
      <c r="L229" s="24" t="s">
        <v>112</v>
      </c>
      <c r="M229" s="24" t="s">
        <v>102</v>
      </c>
      <c r="N229" s="26" t="n">
        <v>151010000</v>
      </c>
      <c r="O229" s="27" t="s">
        <v>129</v>
      </c>
      <c r="P229" s="24"/>
      <c r="Q229" s="23" t="n">
        <v>365</v>
      </c>
      <c r="R229" s="23" t="s">
        <v>104</v>
      </c>
      <c r="S229" s="46"/>
      <c r="T229" s="24"/>
      <c r="U229" s="24"/>
      <c r="V229" s="22" t="n">
        <v>50</v>
      </c>
      <c r="W229" s="25" t="n">
        <v>0</v>
      </c>
      <c r="X229" s="25" t="n">
        <v>50</v>
      </c>
      <c r="Y229" s="24"/>
      <c r="Z229" s="29" t="s">
        <v>372</v>
      </c>
      <c r="AA229" s="25"/>
      <c r="AB229" s="47"/>
      <c r="AC229" s="48" t="n">
        <v>8000</v>
      </c>
      <c r="AD229" s="48" t="n">
        <v>8000</v>
      </c>
      <c r="AE229" s="40"/>
      <c r="AF229" s="41"/>
      <c r="AG229" s="41"/>
      <c r="AH229" s="34" t="s">
        <v>108</v>
      </c>
      <c r="AI229" s="24"/>
      <c r="AJ229" s="22"/>
      <c r="AK229" s="35"/>
      <c r="AL229" s="35"/>
      <c r="AM229" s="35"/>
      <c r="AN229" s="35"/>
      <c r="AO229" s="35"/>
      <c r="AP229" s="35"/>
      <c r="AQ229" s="35"/>
      <c r="AR229" s="35"/>
      <c r="AS229" s="35"/>
    </row>
    <row r="230" s="2" customFormat="true" ht="45" hidden="false" customHeight="false" outlineLevel="0" collapsed="false">
      <c r="A230" s="36"/>
      <c r="B230" s="22"/>
      <c r="C230" s="23" t="s">
        <v>443</v>
      </c>
      <c r="D230" s="23" t="s">
        <v>444</v>
      </c>
      <c r="E230" s="23" t="s">
        <v>444</v>
      </c>
      <c r="F230" s="24" t="s">
        <v>97</v>
      </c>
      <c r="G230" s="24" t="s">
        <v>445</v>
      </c>
      <c r="H230" s="22"/>
      <c r="I230" s="25" t="n">
        <v>100</v>
      </c>
      <c r="J230" s="24" t="s">
        <v>99</v>
      </c>
      <c r="K230" s="26" t="s">
        <v>100</v>
      </c>
      <c r="L230" s="24" t="s">
        <v>112</v>
      </c>
      <c r="M230" s="24" t="s">
        <v>102</v>
      </c>
      <c r="N230" s="24" t="s">
        <v>215</v>
      </c>
      <c r="O230" s="27" t="s">
        <v>216</v>
      </c>
      <c r="P230" s="24"/>
      <c r="Q230" s="23" t="n">
        <v>365</v>
      </c>
      <c r="R230" s="23" t="s">
        <v>104</v>
      </c>
      <c r="S230" s="46"/>
      <c r="T230" s="24"/>
      <c r="U230" s="24"/>
      <c r="V230" s="22" t="n">
        <v>50</v>
      </c>
      <c r="W230" s="25" t="n">
        <v>0</v>
      </c>
      <c r="X230" s="25" t="n">
        <v>50</v>
      </c>
      <c r="Y230" s="24"/>
      <c r="Z230" s="29" t="s">
        <v>372</v>
      </c>
      <c r="AA230" s="25"/>
      <c r="AB230" s="47"/>
      <c r="AC230" s="48" t="n">
        <v>8000</v>
      </c>
      <c r="AD230" s="48" t="n">
        <v>8000</v>
      </c>
      <c r="AE230" s="40"/>
      <c r="AF230" s="41"/>
      <c r="AG230" s="41"/>
      <c r="AH230" s="34" t="s">
        <v>108</v>
      </c>
      <c r="AI230" s="24"/>
      <c r="AJ230" s="22"/>
      <c r="AK230" s="35"/>
      <c r="AL230" s="35"/>
      <c r="AM230" s="35"/>
      <c r="AN230" s="35"/>
      <c r="AO230" s="35"/>
      <c r="AP230" s="35"/>
      <c r="AQ230" s="35"/>
      <c r="AR230" s="35"/>
      <c r="AS230" s="35"/>
    </row>
    <row r="231" s="2" customFormat="true" ht="75" hidden="false" customHeight="false" outlineLevel="0" collapsed="false">
      <c r="A231" s="36"/>
      <c r="B231" s="22"/>
      <c r="C231" s="23" t="s">
        <v>443</v>
      </c>
      <c r="D231" s="23" t="s">
        <v>444</v>
      </c>
      <c r="E231" s="23" t="s">
        <v>444</v>
      </c>
      <c r="F231" s="24" t="s">
        <v>97</v>
      </c>
      <c r="G231" s="24" t="s">
        <v>445</v>
      </c>
      <c r="H231" s="22"/>
      <c r="I231" s="25" t="n">
        <v>100</v>
      </c>
      <c r="J231" s="24" t="s">
        <v>99</v>
      </c>
      <c r="K231" s="26" t="s">
        <v>100</v>
      </c>
      <c r="L231" s="24" t="s">
        <v>112</v>
      </c>
      <c r="M231" s="24" t="s">
        <v>102</v>
      </c>
      <c r="N231" s="26" t="n">
        <v>111010000</v>
      </c>
      <c r="O231" s="27" t="s">
        <v>138</v>
      </c>
      <c r="P231" s="24"/>
      <c r="Q231" s="23" t="n">
        <v>365</v>
      </c>
      <c r="R231" s="23" t="s">
        <v>104</v>
      </c>
      <c r="S231" s="46"/>
      <c r="T231" s="24"/>
      <c r="U231" s="24"/>
      <c r="V231" s="22" t="n">
        <v>50</v>
      </c>
      <c r="W231" s="25" t="n">
        <v>0</v>
      </c>
      <c r="X231" s="25" t="n">
        <v>50</v>
      </c>
      <c r="Y231" s="24"/>
      <c r="Z231" s="29" t="s">
        <v>372</v>
      </c>
      <c r="AA231" s="25"/>
      <c r="AB231" s="47"/>
      <c r="AC231" s="48" t="n">
        <v>8000</v>
      </c>
      <c r="AD231" s="48" t="n">
        <v>8000</v>
      </c>
      <c r="AE231" s="40"/>
      <c r="AF231" s="41"/>
      <c r="AG231" s="41"/>
      <c r="AH231" s="34" t="s">
        <v>108</v>
      </c>
      <c r="AI231" s="24"/>
      <c r="AJ231" s="22"/>
      <c r="AK231" s="35"/>
      <c r="AL231" s="35"/>
      <c r="AM231" s="35"/>
      <c r="AN231" s="35"/>
      <c r="AO231" s="35"/>
      <c r="AP231" s="35"/>
      <c r="AQ231" s="35"/>
      <c r="AR231" s="35"/>
      <c r="AS231" s="35"/>
    </row>
    <row r="232" s="2" customFormat="true" ht="45" hidden="false" customHeight="false" outlineLevel="0" collapsed="false">
      <c r="A232" s="36"/>
      <c r="B232" s="22"/>
      <c r="C232" s="23" t="s">
        <v>443</v>
      </c>
      <c r="D232" s="23" t="s">
        <v>444</v>
      </c>
      <c r="E232" s="23" t="s">
        <v>444</v>
      </c>
      <c r="F232" s="24" t="s">
        <v>97</v>
      </c>
      <c r="G232" s="24" t="s">
        <v>445</v>
      </c>
      <c r="H232" s="22"/>
      <c r="I232" s="25" t="n">
        <v>100</v>
      </c>
      <c r="J232" s="24" t="s">
        <v>99</v>
      </c>
      <c r="K232" s="26" t="s">
        <v>100</v>
      </c>
      <c r="L232" s="24" t="s">
        <v>112</v>
      </c>
      <c r="M232" s="24" t="s">
        <v>102</v>
      </c>
      <c r="N232" s="24" t="s">
        <v>211</v>
      </c>
      <c r="O232" s="27" t="s">
        <v>230</v>
      </c>
      <c r="P232" s="24"/>
      <c r="Q232" s="23" t="n">
        <v>365</v>
      </c>
      <c r="R232" s="23" t="s">
        <v>104</v>
      </c>
      <c r="S232" s="46"/>
      <c r="T232" s="24"/>
      <c r="U232" s="24"/>
      <c r="V232" s="22" t="n">
        <v>50</v>
      </c>
      <c r="W232" s="25" t="n">
        <v>0</v>
      </c>
      <c r="X232" s="25" t="n">
        <v>50</v>
      </c>
      <c r="Y232" s="24"/>
      <c r="Z232" s="29" t="s">
        <v>372</v>
      </c>
      <c r="AA232" s="25"/>
      <c r="AB232" s="47"/>
      <c r="AC232" s="48" t="n">
        <v>8000</v>
      </c>
      <c r="AD232" s="48" t="n">
        <v>8000</v>
      </c>
      <c r="AE232" s="40"/>
      <c r="AF232" s="41"/>
      <c r="AG232" s="41"/>
      <c r="AH232" s="34" t="s">
        <v>108</v>
      </c>
      <c r="AI232" s="24"/>
      <c r="AJ232" s="22"/>
      <c r="AK232" s="35"/>
      <c r="AL232" s="35"/>
      <c r="AM232" s="35"/>
      <c r="AN232" s="35"/>
      <c r="AO232" s="35"/>
      <c r="AP232" s="35"/>
      <c r="AQ232" s="35"/>
      <c r="AR232" s="35"/>
      <c r="AS232" s="35"/>
    </row>
    <row r="233" s="2" customFormat="true" ht="30" hidden="false" customHeight="false" outlineLevel="0" collapsed="false">
      <c r="A233" s="36"/>
      <c r="B233" s="22"/>
      <c r="C233" s="23" t="s">
        <v>447</v>
      </c>
      <c r="D233" s="23" t="s">
        <v>448</v>
      </c>
      <c r="E233" s="23" t="s">
        <v>448</v>
      </c>
      <c r="F233" s="24" t="s">
        <v>97</v>
      </c>
      <c r="G233" s="24" t="s">
        <v>98</v>
      </c>
      <c r="H233" s="22"/>
      <c r="I233" s="25" t="n">
        <v>100</v>
      </c>
      <c r="J233" s="24" t="s">
        <v>99</v>
      </c>
      <c r="K233" s="26" t="s">
        <v>100</v>
      </c>
      <c r="L233" s="24" t="s">
        <v>101</v>
      </c>
      <c r="M233" s="24" t="s">
        <v>102</v>
      </c>
      <c r="N233" s="24" t="s">
        <v>99</v>
      </c>
      <c r="O233" s="27" t="s">
        <v>100</v>
      </c>
      <c r="P233" s="24"/>
      <c r="Q233" s="23" t="n">
        <v>365</v>
      </c>
      <c r="R233" s="23" t="s">
        <v>104</v>
      </c>
      <c r="S233" s="46"/>
      <c r="T233" s="24"/>
      <c r="U233" s="24"/>
      <c r="V233" s="22" t="n">
        <v>0</v>
      </c>
      <c r="W233" s="25" t="n">
        <v>0</v>
      </c>
      <c r="X233" s="25" t="n">
        <v>100</v>
      </c>
      <c r="Y233" s="24"/>
      <c r="Z233" s="29" t="s">
        <v>372</v>
      </c>
      <c r="AA233" s="25"/>
      <c r="AB233" s="47"/>
      <c r="AC233" s="48" t="n">
        <v>61990</v>
      </c>
      <c r="AD233" s="48" t="n">
        <v>61990</v>
      </c>
      <c r="AE233" s="40"/>
      <c r="AF233" s="41"/>
      <c r="AG233" s="41"/>
      <c r="AH233" s="34" t="s">
        <v>108</v>
      </c>
      <c r="AI233" s="24"/>
      <c r="AJ233" s="22"/>
      <c r="AK233" s="35"/>
      <c r="AL233" s="35"/>
      <c r="AM233" s="35"/>
      <c r="AN233" s="35"/>
      <c r="AO233" s="35"/>
      <c r="AP233" s="35"/>
      <c r="AQ233" s="35"/>
      <c r="AR233" s="35"/>
      <c r="AS233" s="35"/>
    </row>
    <row r="234" s="2" customFormat="true" ht="60" hidden="false" customHeight="false" outlineLevel="0" collapsed="false">
      <c r="A234" s="36"/>
      <c r="B234" s="22"/>
      <c r="C234" s="23" t="s">
        <v>449</v>
      </c>
      <c r="D234" s="23" t="s">
        <v>450</v>
      </c>
      <c r="E234" s="23" t="s">
        <v>450</v>
      </c>
      <c r="F234" s="24" t="s">
        <v>97</v>
      </c>
      <c r="G234" s="24" t="s">
        <v>98</v>
      </c>
      <c r="H234" s="22"/>
      <c r="I234" s="25" t="n">
        <v>100</v>
      </c>
      <c r="J234" s="24" t="s">
        <v>99</v>
      </c>
      <c r="K234" s="26" t="s">
        <v>100</v>
      </c>
      <c r="L234" s="24" t="s">
        <v>101</v>
      </c>
      <c r="M234" s="24" t="s">
        <v>102</v>
      </c>
      <c r="N234" s="24" t="s">
        <v>99</v>
      </c>
      <c r="O234" s="27" t="s">
        <v>100</v>
      </c>
      <c r="P234" s="24"/>
      <c r="Q234" s="23" t="n">
        <v>365</v>
      </c>
      <c r="R234" s="23" t="s">
        <v>104</v>
      </c>
      <c r="S234" s="46"/>
      <c r="T234" s="24"/>
      <c r="U234" s="24"/>
      <c r="V234" s="22" t="n">
        <v>100</v>
      </c>
      <c r="W234" s="25" t="n">
        <v>0</v>
      </c>
      <c r="X234" s="25" t="n">
        <v>0</v>
      </c>
      <c r="Y234" s="24"/>
      <c r="Z234" s="29" t="s">
        <v>372</v>
      </c>
      <c r="AA234" s="25"/>
      <c r="AB234" s="47"/>
      <c r="AC234" s="48" t="n">
        <v>236420</v>
      </c>
      <c r="AD234" s="48" t="n">
        <v>236420</v>
      </c>
      <c r="AE234" s="40"/>
      <c r="AF234" s="41"/>
      <c r="AG234" s="41"/>
      <c r="AH234" s="34" t="s">
        <v>108</v>
      </c>
      <c r="AI234" s="24"/>
      <c r="AJ234" s="22"/>
      <c r="AK234" s="35"/>
      <c r="AL234" s="35"/>
      <c r="AM234" s="35"/>
      <c r="AN234" s="35"/>
      <c r="AO234" s="35"/>
      <c r="AP234" s="35"/>
      <c r="AQ234" s="35"/>
      <c r="AR234" s="35"/>
      <c r="AS234" s="35"/>
    </row>
    <row r="235" s="2" customFormat="true" ht="45" hidden="false" customHeight="false" outlineLevel="0" collapsed="false">
      <c r="A235" s="36"/>
      <c r="B235" s="22"/>
      <c r="C235" s="23" t="s">
        <v>451</v>
      </c>
      <c r="D235" s="23" t="s">
        <v>452</v>
      </c>
      <c r="E235" s="23" t="s">
        <v>452</v>
      </c>
      <c r="F235" s="24" t="s">
        <v>97</v>
      </c>
      <c r="G235" s="24" t="s">
        <v>98</v>
      </c>
      <c r="H235" s="22"/>
      <c r="I235" s="25" t="n">
        <v>100</v>
      </c>
      <c r="J235" s="24" t="s">
        <v>99</v>
      </c>
      <c r="K235" s="26" t="s">
        <v>100</v>
      </c>
      <c r="L235" s="24" t="s">
        <v>101</v>
      </c>
      <c r="M235" s="24" t="s">
        <v>102</v>
      </c>
      <c r="N235" s="24" t="s">
        <v>113</v>
      </c>
      <c r="O235" s="27" t="s">
        <v>114</v>
      </c>
      <c r="P235" s="24"/>
      <c r="Q235" s="23" t="n">
        <v>365</v>
      </c>
      <c r="R235" s="23" t="s">
        <v>104</v>
      </c>
      <c r="S235" s="46"/>
      <c r="T235" s="24"/>
      <c r="U235" s="24"/>
      <c r="V235" s="22" t="s">
        <v>116</v>
      </c>
      <c r="W235" s="25" t="n">
        <v>0</v>
      </c>
      <c r="X235" s="25" t="n">
        <v>100</v>
      </c>
      <c r="Y235" s="24"/>
      <c r="Z235" s="29" t="s">
        <v>372</v>
      </c>
      <c r="AA235" s="25"/>
      <c r="AB235" s="47"/>
      <c r="AC235" s="48" t="n">
        <v>84000</v>
      </c>
      <c r="AD235" s="48" t="n">
        <v>84000</v>
      </c>
      <c r="AE235" s="40"/>
      <c r="AF235" s="41"/>
      <c r="AG235" s="41"/>
      <c r="AH235" s="34" t="s">
        <v>108</v>
      </c>
      <c r="AI235" s="24"/>
      <c r="AJ235" s="22"/>
      <c r="AK235" s="35"/>
      <c r="AL235" s="35"/>
      <c r="AM235" s="35"/>
      <c r="AN235" s="35"/>
      <c r="AO235" s="35"/>
      <c r="AP235" s="35"/>
      <c r="AQ235" s="35"/>
      <c r="AR235" s="35"/>
      <c r="AS235" s="35"/>
    </row>
    <row r="236" s="2" customFormat="true" ht="75" hidden="false" customHeight="false" outlineLevel="0" collapsed="false">
      <c r="A236" s="36"/>
      <c r="B236" s="22"/>
      <c r="C236" s="23" t="s">
        <v>453</v>
      </c>
      <c r="D236" s="23" t="s">
        <v>454</v>
      </c>
      <c r="E236" s="23" t="s">
        <v>454</v>
      </c>
      <c r="F236" s="24" t="s">
        <v>97</v>
      </c>
      <c r="G236" s="24" t="s">
        <v>98</v>
      </c>
      <c r="H236" s="22"/>
      <c r="I236" s="25" t="n">
        <v>100</v>
      </c>
      <c r="J236" s="24" t="s">
        <v>99</v>
      </c>
      <c r="K236" s="26" t="s">
        <v>100</v>
      </c>
      <c r="L236" s="24" t="s">
        <v>101</v>
      </c>
      <c r="M236" s="24" t="s">
        <v>102</v>
      </c>
      <c r="N236" s="24" t="s">
        <v>99</v>
      </c>
      <c r="O236" s="27" t="s">
        <v>100</v>
      </c>
      <c r="P236" s="24"/>
      <c r="Q236" s="23" t="n">
        <v>365</v>
      </c>
      <c r="R236" s="23" t="s">
        <v>104</v>
      </c>
      <c r="S236" s="46"/>
      <c r="T236" s="24"/>
      <c r="U236" s="24"/>
      <c r="V236" s="22" t="s">
        <v>116</v>
      </c>
      <c r="W236" s="25" t="n">
        <v>0</v>
      </c>
      <c r="X236" s="25" t="n">
        <v>100</v>
      </c>
      <c r="Y236" s="24"/>
      <c r="Z236" s="29" t="s">
        <v>107</v>
      </c>
      <c r="AA236" s="25"/>
      <c r="AB236" s="47"/>
      <c r="AC236" s="48" t="n">
        <v>235044</v>
      </c>
      <c r="AD236" s="48" t="n">
        <v>263249.28</v>
      </c>
      <c r="AE236" s="48"/>
      <c r="AF236" s="48"/>
      <c r="AG236" s="41"/>
      <c r="AH236" s="34" t="s">
        <v>108</v>
      </c>
      <c r="AI236" s="24" t="s">
        <v>455</v>
      </c>
      <c r="AJ236" s="22" t="s">
        <v>456</v>
      </c>
      <c r="AK236" s="35"/>
      <c r="AL236" s="35"/>
      <c r="AM236" s="35"/>
      <c r="AN236" s="35"/>
      <c r="AO236" s="35"/>
      <c r="AP236" s="35"/>
      <c r="AQ236" s="35"/>
      <c r="AR236" s="35"/>
      <c r="AS236" s="35"/>
    </row>
    <row r="237" s="2" customFormat="true" ht="75" hidden="false" customHeight="false" outlineLevel="0" collapsed="false">
      <c r="A237" s="36"/>
      <c r="B237" s="22"/>
      <c r="C237" s="23" t="s">
        <v>453</v>
      </c>
      <c r="D237" s="23" t="s">
        <v>454</v>
      </c>
      <c r="E237" s="23" t="s">
        <v>454</v>
      </c>
      <c r="F237" s="24" t="s">
        <v>97</v>
      </c>
      <c r="G237" s="24" t="s">
        <v>98</v>
      </c>
      <c r="H237" s="22"/>
      <c r="I237" s="25" t="n">
        <v>100</v>
      </c>
      <c r="J237" s="24" t="s">
        <v>99</v>
      </c>
      <c r="K237" s="26" t="s">
        <v>100</v>
      </c>
      <c r="L237" s="24" t="s">
        <v>101</v>
      </c>
      <c r="M237" s="24" t="s">
        <v>102</v>
      </c>
      <c r="N237" s="26" t="n">
        <v>351010000</v>
      </c>
      <c r="O237" s="27" t="s">
        <v>131</v>
      </c>
      <c r="P237" s="24"/>
      <c r="Q237" s="23" t="n">
        <v>365</v>
      </c>
      <c r="R237" s="23" t="s">
        <v>104</v>
      </c>
      <c r="S237" s="46"/>
      <c r="T237" s="24"/>
      <c r="U237" s="24"/>
      <c r="V237" s="22" t="s">
        <v>116</v>
      </c>
      <c r="W237" s="25" t="n">
        <v>0</v>
      </c>
      <c r="X237" s="25" t="n">
        <v>100</v>
      </c>
      <c r="Y237" s="24"/>
      <c r="Z237" s="29" t="s">
        <v>107</v>
      </c>
      <c r="AA237" s="25"/>
      <c r="AB237" s="47"/>
      <c r="AC237" s="48" t="n">
        <v>24552</v>
      </c>
      <c r="AD237" s="48" t="n">
        <v>27498.24</v>
      </c>
      <c r="AE237" s="48"/>
      <c r="AF237" s="48"/>
      <c r="AG237" s="41"/>
      <c r="AH237" s="34" t="s">
        <v>108</v>
      </c>
      <c r="AI237" s="24" t="s">
        <v>455</v>
      </c>
      <c r="AJ237" s="22" t="s">
        <v>456</v>
      </c>
      <c r="AK237" s="35"/>
      <c r="AL237" s="35"/>
      <c r="AM237" s="35"/>
      <c r="AN237" s="35"/>
      <c r="AO237" s="35"/>
      <c r="AP237" s="35"/>
      <c r="AQ237" s="35"/>
      <c r="AR237" s="35"/>
      <c r="AS237" s="35"/>
    </row>
    <row r="238" s="2" customFormat="true" ht="75" hidden="false" customHeight="false" outlineLevel="0" collapsed="false">
      <c r="A238" s="36"/>
      <c r="B238" s="22"/>
      <c r="C238" s="23" t="s">
        <v>453</v>
      </c>
      <c r="D238" s="23" t="s">
        <v>454</v>
      </c>
      <c r="E238" s="23" t="s">
        <v>454</v>
      </c>
      <c r="F238" s="24" t="s">
        <v>97</v>
      </c>
      <c r="G238" s="24" t="s">
        <v>98</v>
      </c>
      <c r="H238" s="22"/>
      <c r="I238" s="25" t="n">
        <v>100</v>
      </c>
      <c r="J238" s="24" t="s">
        <v>99</v>
      </c>
      <c r="K238" s="26" t="s">
        <v>100</v>
      </c>
      <c r="L238" s="24" t="s">
        <v>101</v>
      </c>
      <c r="M238" s="24" t="s">
        <v>102</v>
      </c>
      <c r="N238" s="24" t="s">
        <v>113</v>
      </c>
      <c r="O238" s="27" t="s">
        <v>114</v>
      </c>
      <c r="P238" s="24"/>
      <c r="Q238" s="23" t="n">
        <v>365</v>
      </c>
      <c r="R238" s="23" t="s">
        <v>104</v>
      </c>
      <c r="S238" s="46"/>
      <c r="T238" s="24"/>
      <c r="U238" s="24"/>
      <c r="V238" s="22" t="s">
        <v>116</v>
      </c>
      <c r="W238" s="25" t="n">
        <v>0</v>
      </c>
      <c r="X238" s="25" t="n">
        <v>100</v>
      </c>
      <c r="Y238" s="24"/>
      <c r="Z238" s="29" t="s">
        <v>107</v>
      </c>
      <c r="AA238" s="25"/>
      <c r="AB238" s="47"/>
      <c r="AC238" s="48" t="n">
        <v>24552</v>
      </c>
      <c r="AD238" s="48" t="n">
        <v>27498.24</v>
      </c>
      <c r="AE238" s="48"/>
      <c r="AF238" s="48"/>
      <c r="AG238" s="41"/>
      <c r="AH238" s="34" t="s">
        <v>108</v>
      </c>
      <c r="AI238" s="24" t="s">
        <v>455</v>
      </c>
      <c r="AJ238" s="22" t="s">
        <v>456</v>
      </c>
      <c r="AK238" s="35"/>
      <c r="AL238" s="35"/>
      <c r="AM238" s="35"/>
      <c r="AN238" s="35"/>
      <c r="AO238" s="35"/>
      <c r="AP238" s="35"/>
      <c r="AQ238" s="35"/>
      <c r="AR238" s="35"/>
      <c r="AS238" s="35"/>
    </row>
    <row r="239" s="2" customFormat="true" ht="75" hidden="false" customHeight="false" outlineLevel="0" collapsed="false">
      <c r="A239" s="36"/>
      <c r="B239" s="22"/>
      <c r="C239" s="23" t="s">
        <v>453</v>
      </c>
      <c r="D239" s="23" t="s">
        <v>454</v>
      </c>
      <c r="E239" s="23" t="s">
        <v>454</v>
      </c>
      <c r="F239" s="24" t="s">
        <v>97</v>
      </c>
      <c r="G239" s="24" t="s">
        <v>98</v>
      </c>
      <c r="H239" s="22"/>
      <c r="I239" s="25" t="n">
        <v>100</v>
      </c>
      <c r="J239" s="24" t="s">
        <v>99</v>
      </c>
      <c r="K239" s="26" t="s">
        <v>100</v>
      </c>
      <c r="L239" s="24" t="s">
        <v>101</v>
      </c>
      <c r="M239" s="24" t="s">
        <v>102</v>
      </c>
      <c r="N239" s="26" t="n">
        <v>151010000</v>
      </c>
      <c r="O239" s="27" t="s">
        <v>129</v>
      </c>
      <c r="P239" s="24"/>
      <c r="Q239" s="23" t="n">
        <v>365</v>
      </c>
      <c r="R239" s="23" t="s">
        <v>104</v>
      </c>
      <c r="S239" s="46"/>
      <c r="T239" s="24"/>
      <c r="U239" s="24"/>
      <c r="V239" s="22" t="s">
        <v>116</v>
      </c>
      <c r="W239" s="25" t="n">
        <v>0</v>
      </c>
      <c r="X239" s="25" t="n">
        <v>100</v>
      </c>
      <c r="Y239" s="24"/>
      <c r="Z239" s="29" t="s">
        <v>107</v>
      </c>
      <c r="AA239" s="25"/>
      <c r="AB239" s="47"/>
      <c r="AC239" s="48" t="n">
        <v>24552</v>
      </c>
      <c r="AD239" s="48" t="n">
        <v>27498.24</v>
      </c>
      <c r="AE239" s="48"/>
      <c r="AF239" s="48"/>
      <c r="AG239" s="41"/>
      <c r="AH239" s="34" t="s">
        <v>108</v>
      </c>
      <c r="AI239" s="24" t="s">
        <v>455</v>
      </c>
      <c r="AJ239" s="22" t="s">
        <v>456</v>
      </c>
      <c r="AK239" s="35"/>
      <c r="AL239" s="35"/>
      <c r="AM239" s="35"/>
      <c r="AN239" s="35"/>
      <c r="AO239" s="35"/>
      <c r="AP239" s="35"/>
      <c r="AQ239" s="35"/>
      <c r="AR239" s="35"/>
      <c r="AS239" s="35"/>
    </row>
    <row r="240" s="2" customFormat="true" ht="90" hidden="false" customHeight="false" outlineLevel="0" collapsed="false">
      <c r="A240" s="36"/>
      <c r="B240" s="22"/>
      <c r="C240" s="23" t="s">
        <v>453</v>
      </c>
      <c r="D240" s="23" t="s">
        <v>454</v>
      </c>
      <c r="E240" s="23" t="s">
        <v>454</v>
      </c>
      <c r="F240" s="24" t="s">
        <v>97</v>
      </c>
      <c r="G240" s="24" t="s">
        <v>98</v>
      </c>
      <c r="H240" s="22"/>
      <c r="I240" s="25" t="n">
        <v>100</v>
      </c>
      <c r="J240" s="24" t="s">
        <v>99</v>
      </c>
      <c r="K240" s="26" t="s">
        <v>100</v>
      </c>
      <c r="L240" s="24" t="s">
        <v>101</v>
      </c>
      <c r="M240" s="24" t="s">
        <v>102</v>
      </c>
      <c r="N240" s="26" t="n">
        <v>632810000</v>
      </c>
      <c r="O240" s="27" t="s">
        <v>132</v>
      </c>
      <c r="P240" s="24"/>
      <c r="Q240" s="23" t="n">
        <v>365</v>
      </c>
      <c r="R240" s="23" t="s">
        <v>104</v>
      </c>
      <c r="S240" s="46"/>
      <c r="T240" s="24"/>
      <c r="U240" s="24"/>
      <c r="V240" s="22" t="s">
        <v>116</v>
      </c>
      <c r="W240" s="25" t="n">
        <v>0</v>
      </c>
      <c r="X240" s="25" t="n">
        <v>100</v>
      </c>
      <c r="Y240" s="24"/>
      <c r="Z240" s="29" t="s">
        <v>107</v>
      </c>
      <c r="AA240" s="25"/>
      <c r="AB240" s="47"/>
      <c r="AC240" s="48" t="n">
        <v>24552</v>
      </c>
      <c r="AD240" s="48" t="n">
        <v>27498.24</v>
      </c>
      <c r="AE240" s="48"/>
      <c r="AF240" s="48"/>
      <c r="AG240" s="41"/>
      <c r="AH240" s="34" t="s">
        <v>108</v>
      </c>
      <c r="AI240" s="24" t="s">
        <v>455</v>
      </c>
      <c r="AJ240" s="22" t="s">
        <v>456</v>
      </c>
      <c r="AK240" s="35"/>
      <c r="AL240" s="35"/>
      <c r="AM240" s="35"/>
      <c r="AN240" s="35"/>
      <c r="AO240" s="35"/>
      <c r="AP240" s="35"/>
      <c r="AQ240" s="35"/>
      <c r="AR240" s="35"/>
      <c r="AS240" s="35"/>
    </row>
    <row r="241" s="2" customFormat="true" ht="75" hidden="false" customHeight="false" outlineLevel="0" collapsed="false">
      <c r="A241" s="36"/>
      <c r="B241" s="22"/>
      <c r="C241" s="23" t="s">
        <v>453</v>
      </c>
      <c r="D241" s="23" t="s">
        <v>454</v>
      </c>
      <c r="E241" s="23" t="s">
        <v>454</v>
      </c>
      <c r="F241" s="24" t="s">
        <v>97</v>
      </c>
      <c r="G241" s="24" t="s">
        <v>98</v>
      </c>
      <c r="H241" s="22"/>
      <c r="I241" s="25" t="n">
        <v>100</v>
      </c>
      <c r="J241" s="24" t="s">
        <v>99</v>
      </c>
      <c r="K241" s="26" t="s">
        <v>100</v>
      </c>
      <c r="L241" s="24" t="s">
        <v>101</v>
      </c>
      <c r="M241" s="24" t="s">
        <v>102</v>
      </c>
      <c r="N241" s="24" t="s">
        <v>99</v>
      </c>
      <c r="O241" s="27" t="s">
        <v>100</v>
      </c>
      <c r="P241" s="24"/>
      <c r="Q241" s="23" t="n">
        <v>365</v>
      </c>
      <c r="R241" s="23" t="s">
        <v>104</v>
      </c>
      <c r="S241" s="46"/>
      <c r="T241" s="24"/>
      <c r="U241" s="24"/>
      <c r="V241" s="22" t="s">
        <v>116</v>
      </c>
      <c r="W241" s="25" t="n">
        <v>0</v>
      </c>
      <c r="X241" s="25" t="n">
        <v>100</v>
      </c>
      <c r="Y241" s="24"/>
      <c r="Z241" s="29" t="s">
        <v>107</v>
      </c>
      <c r="AA241" s="25"/>
      <c r="AB241" s="47"/>
      <c r="AC241" s="48" t="n">
        <v>24552</v>
      </c>
      <c r="AD241" s="48" t="n">
        <v>27498.24</v>
      </c>
      <c r="AE241" s="48"/>
      <c r="AF241" s="48"/>
      <c r="AG241" s="41"/>
      <c r="AH241" s="34" t="s">
        <v>108</v>
      </c>
      <c r="AI241" s="24" t="s">
        <v>455</v>
      </c>
      <c r="AJ241" s="22" t="s">
        <v>456</v>
      </c>
      <c r="AK241" s="35"/>
      <c r="AL241" s="35"/>
      <c r="AM241" s="35"/>
      <c r="AN241" s="35"/>
      <c r="AO241" s="35"/>
      <c r="AP241" s="35"/>
      <c r="AQ241" s="35"/>
      <c r="AR241" s="35"/>
      <c r="AS241" s="35"/>
    </row>
    <row r="242" s="2" customFormat="true" ht="120" hidden="false" customHeight="false" outlineLevel="0" collapsed="false">
      <c r="A242" s="36"/>
      <c r="B242" s="22"/>
      <c r="C242" s="23" t="s">
        <v>396</v>
      </c>
      <c r="D242" s="23" t="s">
        <v>398</v>
      </c>
      <c r="E242" s="23" t="s">
        <v>398</v>
      </c>
      <c r="F242" s="24" t="s">
        <v>97</v>
      </c>
      <c r="G242" s="24" t="s">
        <v>98</v>
      </c>
      <c r="H242" s="22"/>
      <c r="I242" s="25" t="n">
        <v>100</v>
      </c>
      <c r="J242" s="24" t="s">
        <v>99</v>
      </c>
      <c r="K242" s="26" t="s">
        <v>100</v>
      </c>
      <c r="L242" s="24" t="s">
        <v>112</v>
      </c>
      <c r="M242" s="24" t="s">
        <v>102</v>
      </c>
      <c r="N242" s="24" t="s">
        <v>99</v>
      </c>
      <c r="O242" s="27" t="s">
        <v>100</v>
      </c>
      <c r="P242" s="24"/>
      <c r="Q242" s="23" t="n">
        <v>365</v>
      </c>
      <c r="R242" s="23" t="s">
        <v>104</v>
      </c>
      <c r="S242" s="46"/>
      <c r="T242" s="24"/>
      <c r="U242" s="24"/>
      <c r="V242" s="22" t="s">
        <v>116</v>
      </c>
      <c r="W242" s="25" t="n">
        <v>0</v>
      </c>
      <c r="X242" s="25" t="n">
        <v>100</v>
      </c>
      <c r="Y242" s="24"/>
      <c r="Z242" s="29" t="s">
        <v>107</v>
      </c>
      <c r="AA242" s="25"/>
      <c r="AB242" s="47"/>
      <c r="AC242" s="48" t="n">
        <v>63000</v>
      </c>
      <c r="AD242" s="48" t="n">
        <v>70560</v>
      </c>
      <c r="AE242" s="40"/>
      <c r="AF242" s="41"/>
      <c r="AG242" s="41"/>
      <c r="AH242" s="34" t="s">
        <v>108</v>
      </c>
      <c r="AI242" s="24"/>
      <c r="AJ242" s="22"/>
      <c r="AK242" s="35"/>
      <c r="AL242" s="35"/>
      <c r="AM242" s="35"/>
      <c r="AN242" s="35"/>
      <c r="AO242" s="35"/>
      <c r="AP242" s="35"/>
      <c r="AQ242" s="35"/>
      <c r="AR242" s="35"/>
      <c r="AS242" s="35"/>
    </row>
    <row r="243" s="2" customFormat="true" ht="51.75" hidden="false" customHeight="true" outlineLevel="0" collapsed="false">
      <c r="A243" s="36"/>
      <c r="B243" s="22"/>
      <c r="C243" s="23" t="s">
        <v>457</v>
      </c>
      <c r="D243" s="23" t="s">
        <v>458</v>
      </c>
      <c r="E243" s="23" t="s">
        <v>459</v>
      </c>
      <c r="F243" s="24" t="s">
        <v>97</v>
      </c>
      <c r="G243" s="24" t="s">
        <v>98</v>
      </c>
      <c r="H243" s="22"/>
      <c r="I243" s="25" t="n">
        <v>100</v>
      </c>
      <c r="J243" s="24" t="s">
        <v>99</v>
      </c>
      <c r="K243" s="26" t="s">
        <v>100</v>
      </c>
      <c r="L243" s="24" t="s">
        <v>112</v>
      </c>
      <c r="M243" s="24" t="s">
        <v>102</v>
      </c>
      <c r="N243" s="24" t="s">
        <v>113</v>
      </c>
      <c r="O243" s="27" t="s">
        <v>114</v>
      </c>
      <c r="P243" s="24"/>
      <c r="Q243" s="23" t="n">
        <v>365</v>
      </c>
      <c r="R243" s="23" t="s">
        <v>104</v>
      </c>
      <c r="S243" s="46"/>
      <c r="T243" s="24"/>
      <c r="U243" s="24"/>
      <c r="V243" s="22" t="s">
        <v>116</v>
      </c>
      <c r="W243" s="25" t="n">
        <v>100</v>
      </c>
      <c r="X243" s="25" t="n">
        <v>0</v>
      </c>
      <c r="Y243" s="24"/>
      <c r="Z243" s="29" t="s">
        <v>372</v>
      </c>
      <c r="AA243" s="25"/>
      <c r="AB243" s="47"/>
      <c r="AC243" s="48" t="n">
        <v>2404950</v>
      </c>
      <c r="AD243" s="48" t="n">
        <v>2404950</v>
      </c>
      <c r="AE243" s="40"/>
      <c r="AF243" s="41"/>
      <c r="AG243" s="41"/>
      <c r="AH243" s="34" t="s">
        <v>108</v>
      </c>
      <c r="AI243" s="24"/>
      <c r="AJ243" s="22"/>
      <c r="AK243" s="35"/>
      <c r="AL243" s="35"/>
      <c r="AM243" s="35"/>
      <c r="AN243" s="35"/>
      <c r="AO243" s="35"/>
      <c r="AP243" s="35"/>
      <c r="AQ243" s="35"/>
      <c r="AR243" s="35"/>
      <c r="AS243" s="35"/>
    </row>
    <row r="244" s="2" customFormat="true" ht="60" hidden="false" customHeight="false" outlineLevel="0" collapsed="false">
      <c r="A244" s="36"/>
      <c r="B244" s="22"/>
      <c r="C244" s="23" t="s">
        <v>460</v>
      </c>
      <c r="D244" s="23" t="s">
        <v>461</v>
      </c>
      <c r="E244" s="23" t="s">
        <v>461</v>
      </c>
      <c r="F244" s="24" t="s">
        <v>97</v>
      </c>
      <c r="G244" s="24" t="s">
        <v>98</v>
      </c>
      <c r="H244" s="22"/>
      <c r="I244" s="25" t="n">
        <v>100</v>
      </c>
      <c r="J244" s="24" t="s">
        <v>99</v>
      </c>
      <c r="K244" s="26" t="s">
        <v>100</v>
      </c>
      <c r="L244" s="24" t="s">
        <v>101</v>
      </c>
      <c r="M244" s="24" t="s">
        <v>102</v>
      </c>
      <c r="N244" s="24" t="s">
        <v>113</v>
      </c>
      <c r="O244" s="27" t="s">
        <v>114</v>
      </c>
      <c r="P244" s="24"/>
      <c r="Q244" s="23" t="n">
        <v>365</v>
      </c>
      <c r="R244" s="23" t="s">
        <v>104</v>
      </c>
      <c r="S244" s="46"/>
      <c r="T244" s="24"/>
      <c r="U244" s="24"/>
      <c r="V244" s="22" t="s">
        <v>116</v>
      </c>
      <c r="W244" s="25" t="n">
        <v>0</v>
      </c>
      <c r="X244" s="25" t="n">
        <v>100</v>
      </c>
      <c r="Y244" s="24"/>
      <c r="Z244" s="29" t="s">
        <v>372</v>
      </c>
      <c r="AA244" s="25"/>
      <c r="AB244" s="47"/>
      <c r="AC244" s="48" t="n">
        <v>25300</v>
      </c>
      <c r="AD244" s="48" t="n">
        <v>25300</v>
      </c>
      <c r="AE244" s="40"/>
      <c r="AF244" s="41"/>
      <c r="AG244" s="41"/>
      <c r="AH244" s="34" t="s">
        <v>108</v>
      </c>
      <c r="AI244" s="24" t="s">
        <v>462</v>
      </c>
      <c r="AJ244" s="22" t="s">
        <v>463</v>
      </c>
      <c r="AK244" s="35"/>
      <c r="AL244" s="35"/>
      <c r="AM244" s="35"/>
      <c r="AN244" s="35"/>
      <c r="AO244" s="35"/>
      <c r="AP244" s="35"/>
      <c r="AQ244" s="35"/>
      <c r="AR244" s="35"/>
      <c r="AS244" s="35"/>
    </row>
    <row r="245" s="2" customFormat="true" ht="60" hidden="false" customHeight="false" outlineLevel="0" collapsed="false">
      <c r="A245" s="36"/>
      <c r="B245" s="22"/>
      <c r="C245" s="23" t="s">
        <v>460</v>
      </c>
      <c r="D245" s="23" t="s">
        <v>464</v>
      </c>
      <c r="E245" s="23" t="s">
        <v>461</v>
      </c>
      <c r="F245" s="24" t="s">
        <v>97</v>
      </c>
      <c r="G245" s="24" t="s">
        <v>98</v>
      </c>
      <c r="H245" s="22"/>
      <c r="I245" s="25" t="n">
        <v>100</v>
      </c>
      <c r="J245" s="24" t="s">
        <v>99</v>
      </c>
      <c r="K245" s="26" t="s">
        <v>100</v>
      </c>
      <c r="L245" s="24" t="s">
        <v>101</v>
      </c>
      <c r="M245" s="24" t="s">
        <v>102</v>
      </c>
      <c r="N245" s="24" t="s">
        <v>113</v>
      </c>
      <c r="O245" s="27" t="s">
        <v>114</v>
      </c>
      <c r="P245" s="24"/>
      <c r="Q245" s="23" t="n">
        <v>365</v>
      </c>
      <c r="R245" s="23" t="s">
        <v>104</v>
      </c>
      <c r="S245" s="46"/>
      <c r="T245" s="24"/>
      <c r="U245" s="24"/>
      <c r="V245" s="22" t="s">
        <v>116</v>
      </c>
      <c r="W245" s="25" t="n">
        <v>0</v>
      </c>
      <c r="X245" s="25" t="n">
        <v>100</v>
      </c>
      <c r="Y245" s="24"/>
      <c r="Z245" s="29" t="s">
        <v>372</v>
      </c>
      <c r="AA245" s="25"/>
      <c r="AB245" s="47"/>
      <c r="AC245" s="48" t="n">
        <v>10700</v>
      </c>
      <c r="AD245" s="48" t="n">
        <v>10700</v>
      </c>
      <c r="AE245" s="40"/>
      <c r="AF245" s="41"/>
      <c r="AG245" s="41"/>
      <c r="AH245" s="34" t="s">
        <v>108</v>
      </c>
      <c r="AI245" s="24" t="s">
        <v>465</v>
      </c>
      <c r="AJ245" s="22" t="s">
        <v>466</v>
      </c>
      <c r="AK245" s="35"/>
      <c r="AL245" s="35"/>
      <c r="AM245" s="35"/>
      <c r="AN245" s="35"/>
      <c r="AO245" s="35"/>
      <c r="AP245" s="35"/>
      <c r="AQ245" s="35"/>
      <c r="AR245" s="35"/>
      <c r="AS245" s="35"/>
    </row>
    <row r="246" s="2" customFormat="true" ht="75" hidden="false" customHeight="false" outlineLevel="0" collapsed="false">
      <c r="A246" s="36"/>
      <c r="B246" s="22"/>
      <c r="C246" s="23" t="s">
        <v>467</v>
      </c>
      <c r="D246" s="23" t="s">
        <v>468</v>
      </c>
      <c r="E246" s="23" t="s">
        <v>469</v>
      </c>
      <c r="F246" s="24" t="s">
        <v>97</v>
      </c>
      <c r="G246" s="24" t="s">
        <v>98</v>
      </c>
      <c r="H246" s="22"/>
      <c r="I246" s="25" t="n">
        <v>100</v>
      </c>
      <c r="J246" s="24" t="s">
        <v>99</v>
      </c>
      <c r="K246" s="26" t="s">
        <v>100</v>
      </c>
      <c r="L246" s="24" t="s">
        <v>101</v>
      </c>
      <c r="M246" s="24" t="s">
        <v>102</v>
      </c>
      <c r="N246" s="24" t="s">
        <v>113</v>
      </c>
      <c r="O246" s="27" t="s">
        <v>114</v>
      </c>
      <c r="P246" s="24"/>
      <c r="Q246" s="23" t="n">
        <v>365</v>
      </c>
      <c r="R246" s="23" t="s">
        <v>104</v>
      </c>
      <c r="S246" s="46"/>
      <c r="T246" s="24"/>
      <c r="U246" s="24"/>
      <c r="V246" s="22" t="n">
        <v>0</v>
      </c>
      <c r="W246" s="25" t="n">
        <v>100</v>
      </c>
      <c r="X246" s="25" t="n">
        <v>0</v>
      </c>
      <c r="Y246" s="24"/>
      <c r="Z246" s="29" t="s">
        <v>372</v>
      </c>
      <c r="AA246" s="25"/>
      <c r="AB246" s="47"/>
      <c r="AC246" s="51" t="n">
        <v>120000</v>
      </c>
      <c r="AD246" s="51" t="n">
        <v>120000</v>
      </c>
      <c r="AE246" s="40"/>
      <c r="AF246" s="41"/>
      <c r="AG246" s="41"/>
      <c r="AH246" s="34" t="s">
        <v>108</v>
      </c>
      <c r="AI246" s="24" t="s">
        <v>470</v>
      </c>
      <c r="AJ246" s="22" t="s">
        <v>471</v>
      </c>
      <c r="AK246" s="35"/>
      <c r="AL246" s="35"/>
      <c r="AM246" s="35"/>
      <c r="AN246" s="35"/>
      <c r="AO246" s="35"/>
      <c r="AP246" s="35"/>
      <c r="AQ246" s="35"/>
      <c r="AR246" s="35"/>
      <c r="AS246" s="35"/>
    </row>
    <row r="247" s="2" customFormat="true" ht="45" hidden="false" customHeight="false" outlineLevel="0" collapsed="false">
      <c r="A247" s="36"/>
      <c r="B247" s="22"/>
      <c r="C247" s="52" t="s">
        <v>472</v>
      </c>
      <c r="D247" s="52" t="s">
        <v>473</v>
      </c>
      <c r="E247" s="52" t="s">
        <v>473</v>
      </c>
      <c r="F247" s="53" t="s">
        <v>97</v>
      </c>
      <c r="G247" s="24" t="s">
        <v>474</v>
      </c>
      <c r="H247" s="28"/>
      <c r="I247" s="54" t="n">
        <v>100</v>
      </c>
      <c r="J247" s="53" t="s">
        <v>99</v>
      </c>
      <c r="K247" s="26" t="s">
        <v>100</v>
      </c>
      <c r="L247" s="24" t="s">
        <v>128</v>
      </c>
      <c r="M247" s="24" t="s">
        <v>102</v>
      </c>
      <c r="N247" s="24" t="s">
        <v>113</v>
      </c>
      <c r="O247" s="27" t="s">
        <v>114</v>
      </c>
      <c r="P247" s="53"/>
      <c r="Q247" s="23" t="n">
        <v>365</v>
      </c>
      <c r="R247" s="23" t="s">
        <v>104</v>
      </c>
      <c r="S247" s="55"/>
      <c r="T247" s="24"/>
      <c r="U247" s="24"/>
      <c r="V247" s="28" t="n">
        <v>0</v>
      </c>
      <c r="W247" s="25" t="n">
        <v>0</v>
      </c>
      <c r="X247" s="25" t="n">
        <v>100</v>
      </c>
      <c r="Y247" s="24"/>
      <c r="Z247" s="29" t="s">
        <v>107</v>
      </c>
      <c r="AA247" s="25"/>
      <c r="AB247" s="47"/>
      <c r="AC247" s="48" t="n">
        <v>65507</v>
      </c>
      <c r="AD247" s="48" t="n">
        <v>73367.84</v>
      </c>
      <c r="AE247" s="40"/>
      <c r="AF247" s="41"/>
      <c r="AG247" s="41"/>
      <c r="AH247" s="34" t="s">
        <v>108</v>
      </c>
      <c r="AI247" s="24" t="s">
        <v>475</v>
      </c>
      <c r="AJ247" s="28" t="s">
        <v>476</v>
      </c>
      <c r="AK247" s="35"/>
      <c r="AL247" s="35"/>
      <c r="AM247" s="35"/>
      <c r="AN247" s="35"/>
      <c r="AO247" s="35"/>
      <c r="AP247" s="35"/>
      <c r="AQ247" s="35"/>
      <c r="AR247" s="35"/>
      <c r="AS247" s="35"/>
    </row>
    <row r="248" s="2" customFormat="true" ht="45" hidden="false" customHeight="false" outlineLevel="0" collapsed="false">
      <c r="A248" s="36"/>
      <c r="B248" s="22"/>
      <c r="C248" s="52" t="s">
        <v>472</v>
      </c>
      <c r="D248" s="52" t="s">
        <v>473</v>
      </c>
      <c r="E248" s="52" t="s">
        <v>473</v>
      </c>
      <c r="F248" s="53" t="s">
        <v>97</v>
      </c>
      <c r="G248" s="24" t="s">
        <v>474</v>
      </c>
      <c r="H248" s="28"/>
      <c r="I248" s="54" t="n">
        <v>100</v>
      </c>
      <c r="J248" s="53" t="s">
        <v>99</v>
      </c>
      <c r="K248" s="26" t="s">
        <v>100</v>
      </c>
      <c r="L248" s="24" t="s">
        <v>128</v>
      </c>
      <c r="M248" s="24" t="s">
        <v>102</v>
      </c>
      <c r="N248" s="24" t="s">
        <v>113</v>
      </c>
      <c r="O248" s="27" t="s">
        <v>114</v>
      </c>
      <c r="P248" s="53"/>
      <c r="Q248" s="23" t="n">
        <v>365</v>
      </c>
      <c r="R248" s="23" t="s">
        <v>104</v>
      </c>
      <c r="S248" s="55"/>
      <c r="T248" s="24"/>
      <c r="U248" s="24"/>
      <c r="V248" s="28" t="n">
        <v>0</v>
      </c>
      <c r="W248" s="25" t="n">
        <v>0</v>
      </c>
      <c r="X248" s="25" t="n">
        <v>100</v>
      </c>
      <c r="Y248" s="24"/>
      <c r="Z248" s="29" t="s">
        <v>107</v>
      </c>
      <c r="AA248" s="25"/>
      <c r="AB248" s="47"/>
      <c r="AC248" s="48" t="n">
        <v>9698</v>
      </c>
      <c r="AD248" s="48" t="n">
        <v>10861.76</v>
      </c>
      <c r="AE248" s="40"/>
      <c r="AF248" s="41"/>
      <c r="AG248" s="41"/>
      <c r="AH248" s="34" t="s">
        <v>108</v>
      </c>
      <c r="AI248" s="24" t="s">
        <v>477</v>
      </c>
      <c r="AJ248" s="28" t="s">
        <v>478</v>
      </c>
      <c r="AK248" s="35"/>
      <c r="AL248" s="35"/>
      <c r="AM248" s="35"/>
      <c r="AN248" s="35"/>
      <c r="AO248" s="35"/>
      <c r="AP248" s="35"/>
      <c r="AQ248" s="35"/>
      <c r="AR248" s="35"/>
      <c r="AS248" s="35"/>
    </row>
    <row r="249" s="2" customFormat="true" ht="75" hidden="false" customHeight="false" outlineLevel="0" collapsed="false">
      <c r="A249" s="36"/>
      <c r="B249" s="22"/>
      <c r="C249" s="52" t="s">
        <v>479</v>
      </c>
      <c r="D249" s="23" t="s">
        <v>480</v>
      </c>
      <c r="E249" s="23" t="s">
        <v>481</v>
      </c>
      <c r="F249" s="53" t="s">
        <v>97</v>
      </c>
      <c r="G249" s="24" t="s">
        <v>474</v>
      </c>
      <c r="H249" s="28"/>
      <c r="I249" s="54" t="n">
        <v>100</v>
      </c>
      <c r="J249" s="53" t="s">
        <v>99</v>
      </c>
      <c r="K249" s="26" t="s">
        <v>100</v>
      </c>
      <c r="L249" s="24" t="s">
        <v>482</v>
      </c>
      <c r="M249" s="24" t="s">
        <v>102</v>
      </c>
      <c r="N249" s="24" t="s">
        <v>113</v>
      </c>
      <c r="O249" s="27" t="s">
        <v>114</v>
      </c>
      <c r="P249" s="53"/>
      <c r="Q249" s="23" t="n">
        <v>365</v>
      </c>
      <c r="R249" s="23" t="s">
        <v>104</v>
      </c>
      <c r="S249" s="55"/>
      <c r="T249" s="24"/>
      <c r="U249" s="24"/>
      <c r="V249" s="28" t="n">
        <v>0</v>
      </c>
      <c r="W249" s="25" t="n">
        <v>0</v>
      </c>
      <c r="X249" s="25" t="n">
        <v>100</v>
      </c>
      <c r="Y249" s="24"/>
      <c r="Z249" s="29" t="s">
        <v>107</v>
      </c>
      <c r="AA249" s="25"/>
      <c r="AB249" s="47"/>
      <c r="AC249" s="48" t="n">
        <v>113171.690535714</v>
      </c>
      <c r="AD249" s="48" t="n">
        <v>126752.2934</v>
      </c>
      <c r="AE249" s="40"/>
      <c r="AF249" s="41"/>
      <c r="AG249" s="41"/>
      <c r="AH249" s="34" t="s">
        <v>108</v>
      </c>
      <c r="AI249" s="24" t="s">
        <v>483</v>
      </c>
      <c r="AJ249" s="22" t="s">
        <v>484</v>
      </c>
      <c r="AK249" s="35"/>
      <c r="AL249" s="35"/>
      <c r="AM249" s="35"/>
      <c r="AN249" s="35"/>
      <c r="AO249" s="35"/>
      <c r="AP249" s="35"/>
      <c r="AQ249" s="35"/>
      <c r="AR249" s="35"/>
      <c r="AS249" s="35"/>
    </row>
    <row r="250" s="2" customFormat="true" ht="45" hidden="false" customHeight="false" outlineLevel="0" collapsed="false">
      <c r="A250" s="36"/>
      <c r="B250" s="22"/>
      <c r="C250" s="52" t="s">
        <v>485</v>
      </c>
      <c r="D250" s="23" t="s">
        <v>486</v>
      </c>
      <c r="E250" s="23" t="s">
        <v>486</v>
      </c>
      <c r="F250" s="53" t="s">
        <v>97</v>
      </c>
      <c r="G250" s="24" t="s">
        <v>474</v>
      </c>
      <c r="H250" s="28"/>
      <c r="I250" s="54" t="n">
        <v>100</v>
      </c>
      <c r="J250" s="53" t="s">
        <v>99</v>
      </c>
      <c r="K250" s="26" t="s">
        <v>100</v>
      </c>
      <c r="L250" s="24" t="s">
        <v>194</v>
      </c>
      <c r="M250" s="24" t="s">
        <v>102</v>
      </c>
      <c r="N250" s="24" t="s">
        <v>113</v>
      </c>
      <c r="O250" s="27" t="s">
        <v>114</v>
      </c>
      <c r="P250" s="53"/>
      <c r="Q250" s="23" t="n">
        <v>365</v>
      </c>
      <c r="R250" s="23" t="s">
        <v>104</v>
      </c>
      <c r="S250" s="55"/>
      <c r="T250" s="24"/>
      <c r="U250" s="24"/>
      <c r="V250" s="28" t="n">
        <v>0</v>
      </c>
      <c r="W250" s="25" t="n">
        <v>0</v>
      </c>
      <c r="X250" s="25" t="n">
        <v>100</v>
      </c>
      <c r="Y250" s="24"/>
      <c r="Z250" s="29" t="s">
        <v>107</v>
      </c>
      <c r="AA250" s="25"/>
      <c r="AB250" s="47"/>
      <c r="AC250" s="48" t="n">
        <v>48839.2858</v>
      </c>
      <c r="AD250" s="48" t="n">
        <v>54700.000096</v>
      </c>
      <c r="AE250" s="40"/>
      <c r="AF250" s="41"/>
      <c r="AG250" s="41"/>
      <c r="AH250" s="34" t="s">
        <v>108</v>
      </c>
      <c r="AI250" s="24" t="s">
        <v>487</v>
      </c>
      <c r="AJ250" s="22" t="s">
        <v>488</v>
      </c>
      <c r="AK250" s="35"/>
      <c r="AL250" s="35"/>
      <c r="AM250" s="35"/>
      <c r="AN250" s="35"/>
      <c r="AO250" s="35"/>
      <c r="AP250" s="35"/>
      <c r="AQ250" s="35"/>
      <c r="AR250" s="35"/>
      <c r="AS250" s="35"/>
    </row>
    <row r="251" s="2" customFormat="true" ht="75" hidden="false" customHeight="false" outlineLevel="0" collapsed="false">
      <c r="A251" s="36"/>
      <c r="B251" s="22"/>
      <c r="C251" s="52" t="s">
        <v>479</v>
      </c>
      <c r="D251" s="23" t="s">
        <v>480</v>
      </c>
      <c r="E251" s="23" t="s">
        <v>489</v>
      </c>
      <c r="F251" s="53" t="s">
        <v>97</v>
      </c>
      <c r="G251" s="24" t="s">
        <v>474</v>
      </c>
      <c r="H251" s="28"/>
      <c r="I251" s="54" t="n">
        <v>100</v>
      </c>
      <c r="J251" s="53" t="s">
        <v>99</v>
      </c>
      <c r="K251" s="26" t="s">
        <v>100</v>
      </c>
      <c r="L251" s="24" t="s">
        <v>482</v>
      </c>
      <c r="M251" s="24" t="s">
        <v>102</v>
      </c>
      <c r="N251" s="24" t="s">
        <v>113</v>
      </c>
      <c r="O251" s="27" t="s">
        <v>114</v>
      </c>
      <c r="P251" s="53"/>
      <c r="Q251" s="23" t="n">
        <v>365</v>
      </c>
      <c r="R251" s="23" t="s">
        <v>104</v>
      </c>
      <c r="S251" s="55"/>
      <c r="T251" s="24"/>
      <c r="U251" s="24"/>
      <c r="V251" s="28" t="n">
        <v>0</v>
      </c>
      <c r="W251" s="25" t="n">
        <v>0</v>
      </c>
      <c r="X251" s="25" t="n">
        <v>100</v>
      </c>
      <c r="Y251" s="24"/>
      <c r="Z251" s="29" t="s">
        <v>107</v>
      </c>
      <c r="AA251" s="25"/>
      <c r="AB251" s="47"/>
      <c r="AC251" s="48" t="n">
        <v>226325.380982143</v>
      </c>
      <c r="AD251" s="48" t="n">
        <v>253484.4267</v>
      </c>
      <c r="AE251" s="40"/>
      <c r="AF251" s="41"/>
      <c r="AG251" s="41"/>
      <c r="AH251" s="34" t="s">
        <v>108</v>
      </c>
      <c r="AI251" s="24" t="s">
        <v>490</v>
      </c>
      <c r="AJ251" s="22" t="s">
        <v>491</v>
      </c>
      <c r="AK251" s="35"/>
      <c r="AL251" s="35"/>
      <c r="AM251" s="35"/>
      <c r="AN251" s="35"/>
      <c r="AO251" s="35"/>
      <c r="AP251" s="35"/>
      <c r="AQ251" s="35"/>
      <c r="AR251" s="35"/>
      <c r="AS251" s="35"/>
    </row>
    <row r="252" s="2" customFormat="true" ht="45" hidden="false" customHeight="false" outlineLevel="0" collapsed="false">
      <c r="A252" s="36"/>
      <c r="B252" s="22"/>
      <c r="C252" s="52" t="s">
        <v>485</v>
      </c>
      <c r="D252" s="23" t="s">
        <v>486</v>
      </c>
      <c r="E252" s="23" t="s">
        <v>486</v>
      </c>
      <c r="F252" s="53" t="s">
        <v>97</v>
      </c>
      <c r="G252" s="24" t="s">
        <v>474</v>
      </c>
      <c r="H252" s="28"/>
      <c r="I252" s="54" t="n">
        <v>100</v>
      </c>
      <c r="J252" s="53" t="s">
        <v>99</v>
      </c>
      <c r="K252" s="26" t="s">
        <v>100</v>
      </c>
      <c r="L252" s="24" t="s">
        <v>194</v>
      </c>
      <c r="M252" s="24" t="s">
        <v>102</v>
      </c>
      <c r="N252" s="24" t="s">
        <v>113</v>
      </c>
      <c r="O252" s="27" t="s">
        <v>114</v>
      </c>
      <c r="P252" s="53"/>
      <c r="Q252" s="23" t="n">
        <v>365</v>
      </c>
      <c r="R252" s="23" t="s">
        <v>104</v>
      </c>
      <c r="S252" s="55"/>
      <c r="T252" s="24"/>
      <c r="U252" s="24"/>
      <c r="V252" s="28" t="n">
        <v>0</v>
      </c>
      <c r="W252" s="25" t="n">
        <v>0</v>
      </c>
      <c r="X252" s="25" t="n">
        <v>100</v>
      </c>
      <c r="Y252" s="24"/>
      <c r="Z252" s="29" t="s">
        <v>107</v>
      </c>
      <c r="AA252" s="25"/>
      <c r="AB252" s="47"/>
      <c r="AC252" s="48" t="n">
        <v>97767.8572</v>
      </c>
      <c r="AD252" s="48" t="n">
        <v>109500.000064</v>
      </c>
      <c r="AE252" s="40"/>
      <c r="AF252" s="41"/>
      <c r="AG252" s="41"/>
      <c r="AH252" s="34" t="s">
        <v>108</v>
      </c>
      <c r="AI252" s="24" t="s">
        <v>492</v>
      </c>
      <c r="AJ252" s="22" t="s">
        <v>493</v>
      </c>
      <c r="AK252" s="35"/>
      <c r="AL252" s="35"/>
      <c r="AM252" s="35"/>
      <c r="AN252" s="35"/>
      <c r="AO252" s="35"/>
      <c r="AP252" s="35"/>
      <c r="AQ252" s="35"/>
      <c r="AR252" s="35"/>
      <c r="AS252" s="35"/>
    </row>
    <row r="253" s="2" customFormat="true" ht="75" hidden="false" customHeight="false" outlineLevel="0" collapsed="false">
      <c r="A253" s="36"/>
      <c r="B253" s="22"/>
      <c r="C253" s="52" t="s">
        <v>479</v>
      </c>
      <c r="D253" s="23" t="s">
        <v>480</v>
      </c>
      <c r="E253" s="23" t="s">
        <v>489</v>
      </c>
      <c r="F253" s="53" t="s">
        <v>97</v>
      </c>
      <c r="G253" s="24" t="s">
        <v>474</v>
      </c>
      <c r="H253" s="28"/>
      <c r="I253" s="54" t="n">
        <v>100</v>
      </c>
      <c r="J253" s="53" t="s">
        <v>99</v>
      </c>
      <c r="K253" s="26" t="s">
        <v>100</v>
      </c>
      <c r="L253" s="24" t="s">
        <v>482</v>
      </c>
      <c r="M253" s="24" t="s">
        <v>102</v>
      </c>
      <c r="N253" s="24" t="s">
        <v>113</v>
      </c>
      <c r="O253" s="27" t="s">
        <v>114</v>
      </c>
      <c r="P253" s="53"/>
      <c r="Q253" s="23" t="n">
        <v>365</v>
      </c>
      <c r="R253" s="23" t="s">
        <v>104</v>
      </c>
      <c r="S253" s="55"/>
      <c r="T253" s="24"/>
      <c r="U253" s="24"/>
      <c r="V253" s="28" t="n">
        <v>0</v>
      </c>
      <c r="W253" s="25" t="n">
        <v>0</v>
      </c>
      <c r="X253" s="25" t="n">
        <v>100</v>
      </c>
      <c r="Y253" s="24"/>
      <c r="Z253" s="29" t="s">
        <v>107</v>
      </c>
      <c r="AA253" s="25"/>
      <c r="AB253" s="47"/>
      <c r="AC253" s="48" t="n">
        <v>391255.440535714</v>
      </c>
      <c r="AD253" s="48" t="n">
        <v>438206.0934</v>
      </c>
      <c r="AE253" s="40"/>
      <c r="AF253" s="41"/>
      <c r="AG253" s="41"/>
      <c r="AH253" s="34" t="s">
        <v>108</v>
      </c>
      <c r="AI253" s="24" t="s">
        <v>494</v>
      </c>
      <c r="AJ253" s="22" t="s">
        <v>495</v>
      </c>
      <c r="AK253" s="35"/>
      <c r="AL253" s="35"/>
      <c r="AM253" s="35"/>
      <c r="AN253" s="35"/>
      <c r="AO253" s="35"/>
      <c r="AP253" s="35"/>
      <c r="AQ253" s="35"/>
      <c r="AR253" s="35"/>
      <c r="AS253" s="35"/>
    </row>
    <row r="254" s="2" customFormat="true" ht="60" hidden="false" customHeight="false" outlineLevel="0" collapsed="false">
      <c r="A254" s="36"/>
      <c r="B254" s="22"/>
      <c r="C254" s="52" t="s">
        <v>485</v>
      </c>
      <c r="D254" s="23" t="s">
        <v>486</v>
      </c>
      <c r="E254" s="23" t="s">
        <v>486</v>
      </c>
      <c r="F254" s="53" t="s">
        <v>97</v>
      </c>
      <c r="G254" s="24" t="s">
        <v>474</v>
      </c>
      <c r="H254" s="28"/>
      <c r="I254" s="54" t="n">
        <v>100</v>
      </c>
      <c r="J254" s="53" t="s">
        <v>99</v>
      </c>
      <c r="K254" s="26" t="s">
        <v>100</v>
      </c>
      <c r="L254" s="24" t="s">
        <v>194</v>
      </c>
      <c r="M254" s="24" t="s">
        <v>102</v>
      </c>
      <c r="N254" s="24" t="s">
        <v>113</v>
      </c>
      <c r="O254" s="27" t="s">
        <v>114</v>
      </c>
      <c r="P254" s="53"/>
      <c r="Q254" s="23" t="n">
        <v>365</v>
      </c>
      <c r="R254" s="23" t="s">
        <v>104</v>
      </c>
      <c r="S254" s="55"/>
      <c r="T254" s="24"/>
      <c r="U254" s="24"/>
      <c r="V254" s="28" t="n">
        <v>0</v>
      </c>
      <c r="W254" s="25" t="n">
        <v>0</v>
      </c>
      <c r="X254" s="25" t="n">
        <v>100</v>
      </c>
      <c r="Y254" s="24"/>
      <c r="Z254" s="29" t="s">
        <v>107</v>
      </c>
      <c r="AA254" s="25"/>
      <c r="AB254" s="47"/>
      <c r="AC254" s="48" t="n">
        <v>168928.5715</v>
      </c>
      <c r="AD254" s="48" t="n">
        <v>189200.00008</v>
      </c>
      <c r="AE254" s="40"/>
      <c r="AF254" s="41"/>
      <c r="AG254" s="41"/>
      <c r="AH254" s="34" t="s">
        <v>108</v>
      </c>
      <c r="AI254" s="24" t="s">
        <v>496</v>
      </c>
      <c r="AJ254" s="22" t="s">
        <v>497</v>
      </c>
      <c r="AK254" s="35"/>
      <c r="AL254" s="35"/>
      <c r="AM254" s="35"/>
      <c r="AN254" s="35"/>
      <c r="AO254" s="35"/>
      <c r="AP254" s="35"/>
      <c r="AQ254" s="35"/>
      <c r="AR254" s="35"/>
      <c r="AS254" s="35"/>
    </row>
    <row r="255" s="2" customFormat="true" ht="75" hidden="false" customHeight="false" outlineLevel="0" collapsed="false">
      <c r="A255" s="36"/>
      <c r="B255" s="22"/>
      <c r="C255" s="52" t="s">
        <v>479</v>
      </c>
      <c r="D255" s="23" t="s">
        <v>480</v>
      </c>
      <c r="E255" s="23" t="s">
        <v>489</v>
      </c>
      <c r="F255" s="53" t="s">
        <v>97</v>
      </c>
      <c r="G255" s="24" t="s">
        <v>474</v>
      </c>
      <c r="H255" s="28"/>
      <c r="I255" s="54" t="n">
        <v>100</v>
      </c>
      <c r="J255" s="53" t="s">
        <v>99</v>
      </c>
      <c r="K255" s="26" t="s">
        <v>100</v>
      </c>
      <c r="L255" s="24" t="s">
        <v>482</v>
      </c>
      <c r="M255" s="24" t="s">
        <v>102</v>
      </c>
      <c r="N255" s="24" t="s">
        <v>113</v>
      </c>
      <c r="O255" s="27" t="s">
        <v>114</v>
      </c>
      <c r="P255" s="53"/>
      <c r="Q255" s="23" t="n">
        <v>365</v>
      </c>
      <c r="R255" s="23" t="s">
        <v>104</v>
      </c>
      <c r="S255" s="55"/>
      <c r="T255" s="24"/>
      <c r="U255" s="24"/>
      <c r="V255" s="28" t="n">
        <v>0</v>
      </c>
      <c r="W255" s="25" t="n">
        <v>0</v>
      </c>
      <c r="X255" s="25" t="n">
        <v>100</v>
      </c>
      <c r="Y255" s="24"/>
      <c r="Z255" s="29" t="s">
        <v>107</v>
      </c>
      <c r="AA255" s="25"/>
      <c r="AB255" s="47"/>
      <c r="AC255" s="48" t="n">
        <v>421352.166696429</v>
      </c>
      <c r="AD255" s="48" t="n">
        <v>471914.426700001</v>
      </c>
      <c r="AE255" s="40"/>
      <c r="AF255" s="41"/>
      <c r="AG255" s="41"/>
      <c r="AH255" s="34" t="s">
        <v>108</v>
      </c>
      <c r="AI255" s="24" t="s">
        <v>498</v>
      </c>
      <c r="AJ255" s="22" t="s">
        <v>499</v>
      </c>
      <c r="AK255" s="35"/>
      <c r="AL255" s="35"/>
      <c r="AM255" s="35"/>
      <c r="AN255" s="35"/>
      <c r="AO255" s="35"/>
      <c r="AP255" s="35"/>
      <c r="AQ255" s="35"/>
      <c r="AR255" s="35"/>
      <c r="AS255" s="35"/>
    </row>
    <row r="256" s="2" customFormat="true" ht="60" hidden="false" customHeight="false" outlineLevel="0" collapsed="false">
      <c r="A256" s="36"/>
      <c r="B256" s="22"/>
      <c r="C256" s="52" t="s">
        <v>485</v>
      </c>
      <c r="D256" s="23" t="s">
        <v>486</v>
      </c>
      <c r="E256" s="23" t="s">
        <v>486</v>
      </c>
      <c r="F256" s="53" t="s">
        <v>97</v>
      </c>
      <c r="G256" s="24" t="s">
        <v>474</v>
      </c>
      <c r="H256" s="28"/>
      <c r="I256" s="54" t="n">
        <v>100</v>
      </c>
      <c r="J256" s="53" t="s">
        <v>99</v>
      </c>
      <c r="K256" s="26" t="s">
        <v>100</v>
      </c>
      <c r="L256" s="24" t="s">
        <v>194</v>
      </c>
      <c r="M256" s="24" t="s">
        <v>102</v>
      </c>
      <c r="N256" s="24" t="s">
        <v>113</v>
      </c>
      <c r="O256" s="27" t="s">
        <v>114</v>
      </c>
      <c r="P256" s="53"/>
      <c r="Q256" s="23" t="n">
        <v>365</v>
      </c>
      <c r="R256" s="23" t="s">
        <v>104</v>
      </c>
      <c r="S256" s="55"/>
      <c r="T256" s="24"/>
      <c r="U256" s="24"/>
      <c r="V256" s="28" t="n">
        <v>0</v>
      </c>
      <c r="W256" s="25" t="n">
        <v>0</v>
      </c>
      <c r="X256" s="25" t="n">
        <v>100</v>
      </c>
      <c r="Y256" s="24"/>
      <c r="Z256" s="29" t="s">
        <v>107</v>
      </c>
      <c r="AA256" s="25"/>
      <c r="AB256" s="47"/>
      <c r="AC256" s="48" t="n">
        <v>181964.2858</v>
      </c>
      <c r="AD256" s="48" t="n">
        <v>203800.000096</v>
      </c>
      <c r="AE256" s="40"/>
      <c r="AF256" s="41"/>
      <c r="AG256" s="41"/>
      <c r="AH256" s="34" t="s">
        <v>108</v>
      </c>
      <c r="AI256" s="24" t="s">
        <v>500</v>
      </c>
      <c r="AJ256" s="22" t="s">
        <v>501</v>
      </c>
      <c r="AK256" s="35"/>
      <c r="AL256" s="35"/>
      <c r="AM256" s="35"/>
      <c r="AN256" s="35"/>
      <c r="AO256" s="35"/>
      <c r="AP256" s="35"/>
      <c r="AQ256" s="35"/>
      <c r="AR256" s="35"/>
      <c r="AS256" s="35"/>
    </row>
    <row r="257" s="2" customFormat="true" ht="75" hidden="false" customHeight="false" outlineLevel="0" collapsed="false">
      <c r="A257" s="36"/>
      <c r="B257" s="22"/>
      <c r="C257" s="52" t="s">
        <v>479</v>
      </c>
      <c r="D257" s="23" t="s">
        <v>480</v>
      </c>
      <c r="E257" s="23" t="s">
        <v>489</v>
      </c>
      <c r="F257" s="53" t="s">
        <v>97</v>
      </c>
      <c r="G257" s="24" t="s">
        <v>474</v>
      </c>
      <c r="H257" s="28"/>
      <c r="I257" s="54" t="n">
        <v>100</v>
      </c>
      <c r="J257" s="53" t="s">
        <v>99</v>
      </c>
      <c r="K257" s="26" t="s">
        <v>100</v>
      </c>
      <c r="L257" s="24" t="s">
        <v>482</v>
      </c>
      <c r="M257" s="24" t="s">
        <v>102</v>
      </c>
      <c r="N257" s="24" t="s">
        <v>113</v>
      </c>
      <c r="O257" s="27" t="s">
        <v>114</v>
      </c>
      <c r="P257" s="53"/>
      <c r="Q257" s="23" t="n">
        <v>365</v>
      </c>
      <c r="R257" s="23" t="s">
        <v>104</v>
      </c>
      <c r="S257" s="55"/>
      <c r="T257" s="24"/>
      <c r="U257" s="24"/>
      <c r="V257" s="28" t="n">
        <v>0</v>
      </c>
      <c r="W257" s="25" t="n">
        <v>0</v>
      </c>
      <c r="X257" s="25" t="n">
        <v>100</v>
      </c>
      <c r="Y257" s="24"/>
      <c r="Z257" s="29" t="s">
        <v>107</v>
      </c>
      <c r="AA257" s="25"/>
      <c r="AB257" s="47"/>
      <c r="AC257" s="48" t="n">
        <v>451448.89</v>
      </c>
      <c r="AD257" s="48" t="n">
        <v>505622.7568</v>
      </c>
      <c r="AE257" s="40"/>
      <c r="AF257" s="41"/>
      <c r="AG257" s="41"/>
      <c r="AH257" s="34" t="s">
        <v>108</v>
      </c>
      <c r="AI257" s="24" t="s">
        <v>502</v>
      </c>
      <c r="AJ257" s="22" t="s">
        <v>503</v>
      </c>
      <c r="AK257" s="35"/>
      <c r="AL257" s="35"/>
      <c r="AM257" s="35"/>
      <c r="AN257" s="35"/>
      <c r="AO257" s="35"/>
      <c r="AP257" s="35"/>
      <c r="AQ257" s="35"/>
      <c r="AR257" s="35"/>
      <c r="AS257" s="35"/>
    </row>
    <row r="258" s="2" customFormat="true" ht="60" hidden="false" customHeight="false" outlineLevel="0" collapsed="false">
      <c r="A258" s="36"/>
      <c r="B258" s="22"/>
      <c r="C258" s="52" t="s">
        <v>485</v>
      </c>
      <c r="D258" s="23" t="s">
        <v>486</v>
      </c>
      <c r="E258" s="23" t="s">
        <v>486</v>
      </c>
      <c r="F258" s="53" t="s">
        <v>97</v>
      </c>
      <c r="G258" s="24" t="s">
        <v>474</v>
      </c>
      <c r="H258" s="28"/>
      <c r="I258" s="54" t="n">
        <v>100</v>
      </c>
      <c r="J258" s="53" t="s">
        <v>99</v>
      </c>
      <c r="K258" s="26" t="s">
        <v>100</v>
      </c>
      <c r="L258" s="24" t="s">
        <v>194</v>
      </c>
      <c r="M258" s="24" t="s">
        <v>102</v>
      </c>
      <c r="N258" s="24" t="s">
        <v>113</v>
      </c>
      <c r="O258" s="27" t="s">
        <v>114</v>
      </c>
      <c r="P258" s="53"/>
      <c r="Q258" s="23" t="n">
        <v>365</v>
      </c>
      <c r="R258" s="23" t="s">
        <v>104</v>
      </c>
      <c r="S258" s="55"/>
      <c r="T258" s="24"/>
      <c r="U258" s="24"/>
      <c r="V258" s="28" t="n">
        <v>0</v>
      </c>
      <c r="W258" s="25" t="n">
        <v>0</v>
      </c>
      <c r="X258" s="25" t="n">
        <v>100</v>
      </c>
      <c r="Y258" s="24"/>
      <c r="Z258" s="29" t="s">
        <v>107</v>
      </c>
      <c r="AA258" s="25"/>
      <c r="AB258" s="47"/>
      <c r="AC258" s="48" t="n">
        <v>195000</v>
      </c>
      <c r="AD258" s="48" t="n">
        <v>218400</v>
      </c>
      <c r="AE258" s="40"/>
      <c r="AF258" s="41"/>
      <c r="AG258" s="41"/>
      <c r="AH258" s="34" t="s">
        <v>108</v>
      </c>
      <c r="AI258" s="24" t="s">
        <v>504</v>
      </c>
      <c r="AJ258" s="22" t="s">
        <v>505</v>
      </c>
      <c r="AK258" s="35"/>
      <c r="AL258" s="35"/>
      <c r="AM258" s="35"/>
      <c r="AN258" s="35"/>
      <c r="AO258" s="35"/>
      <c r="AP258" s="35"/>
      <c r="AQ258" s="35"/>
      <c r="AR258" s="35"/>
      <c r="AS258" s="35"/>
    </row>
    <row r="259" s="2" customFormat="true" ht="30" hidden="false" customHeight="false" outlineLevel="0" collapsed="false">
      <c r="A259" s="36"/>
      <c r="B259" s="22"/>
      <c r="C259" s="45" t="s">
        <v>506</v>
      </c>
      <c r="D259" s="45" t="s">
        <v>507</v>
      </c>
      <c r="E259" s="45" t="s">
        <v>507</v>
      </c>
      <c r="F259" s="24" t="s">
        <v>97</v>
      </c>
      <c r="G259" s="24" t="s">
        <v>98</v>
      </c>
      <c r="H259" s="22"/>
      <c r="I259" s="25" t="n">
        <v>100</v>
      </c>
      <c r="J259" s="24" t="s">
        <v>99</v>
      </c>
      <c r="K259" s="26" t="s">
        <v>100</v>
      </c>
      <c r="L259" s="24" t="s">
        <v>112</v>
      </c>
      <c r="M259" s="24" t="s">
        <v>102</v>
      </c>
      <c r="N259" s="24" t="s">
        <v>113</v>
      </c>
      <c r="O259" s="27" t="s">
        <v>114</v>
      </c>
      <c r="P259" s="24"/>
      <c r="Q259" s="23" t="n">
        <v>365</v>
      </c>
      <c r="R259" s="23" t="s">
        <v>104</v>
      </c>
      <c r="S259" s="46"/>
      <c r="T259" s="24"/>
      <c r="U259" s="24"/>
      <c r="V259" s="22" t="n">
        <v>100</v>
      </c>
      <c r="W259" s="25" t="n">
        <v>0</v>
      </c>
      <c r="X259" s="25" t="n">
        <v>0</v>
      </c>
      <c r="Y259" s="24"/>
      <c r="Z259" s="29" t="s">
        <v>372</v>
      </c>
      <c r="AA259" s="25"/>
      <c r="AB259" s="47"/>
      <c r="AC259" s="48" t="n">
        <v>110000</v>
      </c>
      <c r="AD259" s="48" t="n">
        <v>110000</v>
      </c>
      <c r="AE259" s="40"/>
      <c r="AF259" s="41"/>
      <c r="AG259" s="41"/>
      <c r="AH259" s="34" t="s">
        <v>108</v>
      </c>
      <c r="AI259" s="24" t="s">
        <v>508</v>
      </c>
      <c r="AJ259" s="38" t="s">
        <v>509</v>
      </c>
      <c r="AK259" s="35"/>
      <c r="AL259" s="35"/>
      <c r="AM259" s="35"/>
      <c r="AN259" s="35"/>
      <c r="AO259" s="35"/>
      <c r="AP259" s="35"/>
      <c r="AQ259" s="35"/>
      <c r="AR259" s="35"/>
      <c r="AS259" s="35"/>
    </row>
    <row r="260" s="2" customFormat="true" ht="105" hidden="false" customHeight="false" outlineLevel="0" collapsed="false">
      <c r="A260" s="36"/>
      <c r="B260" s="22"/>
      <c r="C260" s="23" t="s">
        <v>510</v>
      </c>
      <c r="D260" s="23" t="s">
        <v>511</v>
      </c>
      <c r="E260" s="23" t="s">
        <v>511</v>
      </c>
      <c r="F260" s="24" t="s">
        <v>97</v>
      </c>
      <c r="G260" s="24" t="s">
        <v>98</v>
      </c>
      <c r="H260" s="22"/>
      <c r="I260" s="25" t="n">
        <v>100</v>
      </c>
      <c r="J260" s="24" t="s">
        <v>99</v>
      </c>
      <c r="K260" s="26" t="s">
        <v>100</v>
      </c>
      <c r="L260" s="24" t="s">
        <v>128</v>
      </c>
      <c r="M260" s="24" t="s">
        <v>102</v>
      </c>
      <c r="N260" s="24" t="s">
        <v>99</v>
      </c>
      <c r="O260" s="27" t="s">
        <v>100</v>
      </c>
      <c r="P260" s="24"/>
      <c r="Q260" s="23" t="n">
        <v>365</v>
      </c>
      <c r="R260" s="23" t="s">
        <v>104</v>
      </c>
      <c r="S260" s="46"/>
      <c r="T260" s="24"/>
      <c r="U260" s="24"/>
      <c r="V260" s="22" t="n">
        <v>0</v>
      </c>
      <c r="W260" s="25" t="n">
        <v>0</v>
      </c>
      <c r="X260" s="25" t="n">
        <v>100</v>
      </c>
      <c r="Y260" s="24"/>
      <c r="Z260" s="29" t="s">
        <v>107</v>
      </c>
      <c r="AA260" s="25"/>
      <c r="AB260" s="47"/>
      <c r="AC260" s="48" t="n">
        <v>236196</v>
      </c>
      <c r="AD260" s="48" t="n">
        <v>264539.52</v>
      </c>
      <c r="AE260" s="40"/>
      <c r="AF260" s="41"/>
      <c r="AG260" s="41"/>
      <c r="AH260" s="34" t="s">
        <v>108</v>
      </c>
      <c r="AI260" s="24" t="s">
        <v>512</v>
      </c>
      <c r="AJ260" s="22" t="s">
        <v>512</v>
      </c>
      <c r="AK260" s="35"/>
      <c r="AL260" s="35"/>
      <c r="AM260" s="35"/>
      <c r="AN260" s="35"/>
      <c r="AO260" s="35"/>
      <c r="AP260" s="35"/>
      <c r="AQ260" s="35"/>
      <c r="AR260" s="35"/>
      <c r="AS260" s="35"/>
    </row>
    <row r="261" s="2" customFormat="true" ht="45" hidden="false" customHeight="false" outlineLevel="0" collapsed="false">
      <c r="A261" s="36"/>
      <c r="B261" s="22"/>
      <c r="C261" s="23" t="s">
        <v>513</v>
      </c>
      <c r="D261" s="23" t="s">
        <v>514</v>
      </c>
      <c r="E261" s="23" t="s">
        <v>514</v>
      </c>
      <c r="F261" s="24" t="s">
        <v>97</v>
      </c>
      <c r="G261" s="24" t="s">
        <v>98</v>
      </c>
      <c r="H261" s="22"/>
      <c r="I261" s="25" t="n">
        <v>100</v>
      </c>
      <c r="J261" s="24" t="s">
        <v>99</v>
      </c>
      <c r="K261" s="26" t="s">
        <v>100</v>
      </c>
      <c r="L261" s="24" t="s">
        <v>419</v>
      </c>
      <c r="M261" s="24" t="s">
        <v>102</v>
      </c>
      <c r="N261" s="26" t="n">
        <v>351010000</v>
      </c>
      <c r="O261" s="27" t="s">
        <v>131</v>
      </c>
      <c r="P261" s="24"/>
      <c r="Q261" s="23" t="n">
        <v>365</v>
      </c>
      <c r="R261" s="23" t="s">
        <v>104</v>
      </c>
      <c r="S261" s="46"/>
      <c r="T261" s="24"/>
      <c r="U261" s="24"/>
      <c r="V261" s="22" t="n">
        <v>100</v>
      </c>
      <c r="W261" s="25" t="n">
        <v>0</v>
      </c>
      <c r="X261" s="25" t="n">
        <v>0</v>
      </c>
      <c r="Y261" s="24"/>
      <c r="Z261" s="29" t="s">
        <v>372</v>
      </c>
      <c r="AA261" s="25"/>
      <c r="AB261" s="47"/>
      <c r="AC261" s="48" t="n">
        <v>21000</v>
      </c>
      <c r="AD261" s="48" t="n">
        <v>21000</v>
      </c>
      <c r="AE261" s="40"/>
      <c r="AF261" s="41"/>
      <c r="AG261" s="41"/>
      <c r="AH261" s="34" t="s">
        <v>108</v>
      </c>
      <c r="AI261" s="24" t="s">
        <v>515</v>
      </c>
      <c r="AJ261" s="22" t="s">
        <v>516</v>
      </c>
      <c r="AK261" s="35"/>
      <c r="AL261" s="35"/>
      <c r="AM261" s="35"/>
      <c r="AN261" s="35"/>
      <c r="AO261" s="35"/>
      <c r="AP261" s="35"/>
      <c r="AQ261" s="35"/>
      <c r="AR261" s="35"/>
      <c r="AS261" s="35"/>
    </row>
    <row r="262" s="2" customFormat="true" ht="30" hidden="false" customHeight="false" outlineLevel="0" collapsed="false">
      <c r="A262" s="36"/>
      <c r="B262" s="22"/>
      <c r="C262" s="23" t="s">
        <v>517</v>
      </c>
      <c r="D262" s="23" t="s">
        <v>518</v>
      </c>
      <c r="E262" s="23" t="s">
        <v>518</v>
      </c>
      <c r="F262" s="24" t="s">
        <v>97</v>
      </c>
      <c r="G262" s="24" t="s">
        <v>98</v>
      </c>
      <c r="H262" s="22"/>
      <c r="I262" s="25" t="n">
        <v>100</v>
      </c>
      <c r="J262" s="24" t="s">
        <v>99</v>
      </c>
      <c r="K262" s="26" t="s">
        <v>100</v>
      </c>
      <c r="L262" s="24" t="s">
        <v>112</v>
      </c>
      <c r="M262" s="24" t="s">
        <v>102</v>
      </c>
      <c r="N262" s="24" t="s">
        <v>113</v>
      </c>
      <c r="O262" s="27" t="s">
        <v>114</v>
      </c>
      <c r="P262" s="24"/>
      <c r="Q262" s="23" t="n">
        <v>365</v>
      </c>
      <c r="R262" s="23" t="s">
        <v>104</v>
      </c>
      <c r="S262" s="46"/>
      <c r="T262" s="24"/>
      <c r="U262" s="24"/>
      <c r="V262" s="22" t="n">
        <v>0</v>
      </c>
      <c r="W262" s="25" t="n">
        <v>100</v>
      </c>
      <c r="X262" s="25" t="n">
        <v>0</v>
      </c>
      <c r="Y262" s="24"/>
      <c r="Z262" s="29" t="s">
        <v>107</v>
      </c>
      <c r="AA262" s="25"/>
      <c r="AB262" s="47"/>
      <c r="AC262" s="48" t="n">
        <v>95000</v>
      </c>
      <c r="AD262" s="48" t="n">
        <v>106400</v>
      </c>
      <c r="AE262" s="40"/>
      <c r="AF262" s="41"/>
      <c r="AG262" s="41"/>
      <c r="AH262" s="34" t="s">
        <v>108</v>
      </c>
      <c r="AI262" s="35"/>
      <c r="AJ262" s="22"/>
      <c r="AK262" s="35"/>
      <c r="AL262" s="35"/>
      <c r="AM262" s="35"/>
      <c r="AN262" s="35"/>
      <c r="AO262" s="35"/>
      <c r="AP262" s="35"/>
      <c r="AQ262" s="35"/>
      <c r="AR262" s="35"/>
      <c r="AS262" s="35"/>
    </row>
    <row r="263" s="2" customFormat="true" ht="45" hidden="false" customHeight="false" outlineLevel="0" collapsed="false">
      <c r="A263" s="36"/>
      <c r="B263" s="22"/>
      <c r="C263" s="45" t="s">
        <v>519</v>
      </c>
      <c r="D263" s="23" t="s">
        <v>520</v>
      </c>
      <c r="E263" s="23" t="s">
        <v>521</v>
      </c>
      <c r="F263" s="24" t="s">
        <v>97</v>
      </c>
      <c r="G263" s="24" t="s">
        <v>98</v>
      </c>
      <c r="H263" s="22"/>
      <c r="I263" s="25" t="n">
        <v>100</v>
      </c>
      <c r="J263" s="24" t="s">
        <v>99</v>
      </c>
      <c r="K263" s="26" t="s">
        <v>100</v>
      </c>
      <c r="L263" s="24" t="s">
        <v>112</v>
      </c>
      <c r="M263" s="24" t="s">
        <v>102</v>
      </c>
      <c r="N263" s="24" t="s">
        <v>99</v>
      </c>
      <c r="O263" s="27" t="s">
        <v>100</v>
      </c>
      <c r="P263" s="24"/>
      <c r="Q263" s="23" t="n">
        <v>365</v>
      </c>
      <c r="R263" s="23" t="s">
        <v>104</v>
      </c>
      <c r="S263" s="46"/>
      <c r="T263" s="24"/>
      <c r="U263" s="24"/>
      <c r="V263" s="22" t="n">
        <v>100</v>
      </c>
      <c r="W263" s="25" t="n">
        <v>0</v>
      </c>
      <c r="X263" s="25" t="n">
        <v>0</v>
      </c>
      <c r="Y263" s="24"/>
      <c r="Z263" s="29" t="s">
        <v>107</v>
      </c>
      <c r="AA263" s="25"/>
      <c r="AB263" s="47"/>
      <c r="AC263" s="48" t="n">
        <v>12980</v>
      </c>
      <c r="AD263" s="48" t="n">
        <v>14537.6</v>
      </c>
      <c r="AE263" s="40"/>
      <c r="AF263" s="41"/>
      <c r="AG263" s="41"/>
      <c r="AH263" s="24" t="s">
        <v>108</v>
      </c>
      <c r="AI263" s="35"/>
      <c r="AJ263" s="22"/>
      <c r="AK263" s="35"/>
      <c r="AL263" s="35"/>
      <c r="AM263" s="35"/>
      <c r="AN263" s="35"/>
      <c r="AO263" s="35"/>
      <c r="AP263" s="35"/>
      <c r="AQ263" s="35"/>
      <c r="AR263" s="35"/>
      <c r="AS263" s="35"/>
    </row>
    <row r="264" s="56" customFormat="true" ht="15" hidden="false" customHeight="false" outlineLevel="0" collapsed="false">
      <c r="B264" s="57"/>
      <c r="C264" s="58"/>
      <c r="D264" s="58"/>
      <c r="E264" s="58"/>
      <c r="F264" s="58"/>
      <c r="G264" s="58"/>
      <c r="H264" s="58"/>
      <c r="I264" s="59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9"/>
      <c r="W264" s="59"/>
      <c r="X264" s="59"/>
      <c r="Y264" s="58"/>
      <c r="Z264" s="58"/>
      <c r="AA264" s="60"/>
      <c r="AB264" s="61"/>
      <c r="AC264" s="61"/>
      <c r="AD264" s="61"/>
      <c r="AE264" s="60"/>
      <c r="AF264" s="61"/>
      <c r="AG264" s="61"/>
      <c r="AH264" s="58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</row>
    <row r="265" s="56" customFormat="true" ht="15" hidden="false" customHeight="false" outlineLevel="0" collapsed="false">
      <c r="B265" s="57"/>
      <c r="C265" s="58"/>
      <c r="D265" s="58"/>
      <c r="E265" s="58"/>
      <c r="F265" s="58"/>
      <c r="G265" s="58"/>
      <c r="H265" s="58"/>
      <c r="I265" s="59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9"/>
      <c r="W265" s="59"/>
      <c r="X265" s="59"/>
      <c r="Y265" s="58"/>
      <c r="Z265" s="58"/>
      <c r="AA265" s="60"/>
      <c r="AB265" s="61"/>
      <c r="AC265" s="61"/>
      <c r="AD265" s="61"/>
      <c r="AE265" s="60"/>
      <c r="AF265" s="61"/>
      <c r="AG265" s="61"/>
      <c r="AH265" s="58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</row>
    <row r="266" s="56" customFormat="true" ht="15" hidden="false" customHeight="false" outlineLevel="0" collapsed="false">
      <c r="B266" s="57"/>
      <c r="C266" s="58"/>
      <c r="D266" s="58"/>
      <c r="E266" s="58"/>
      <c r="F266" s="58"/>
      <c r="G266" s="58"/>
      <c r="H266" s="58"/>
      <c r="I266" s="59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9"/>
      <c r="W266" s="59"/>
      <c r="X266" s="59"/>
      <c r="Y266" s="58"/>
      <c r="Z266" s="58"/>
      <c r="AA266" s="60"/>
      <c r="AB266" s="61"/>
      <c r="AC266" s="61"/>
      <c r="AD266" s="61"/>
      <c r="AE266" s="60"/>
      <c r="AF266" s="61"/>
      <c r="AG266" s="61"/>
      <c r="AH266" s="58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</row>
    <row r="267" s="56" customFormat="true" ht="15" hidden="false" customHeight="false" outlineLevel="0" collapsed="false">
      <c r="B267" s="57"/>
      <c r="C267" s="58"/>
      <c r="D267" s="58"/>
      <c r="E267" s="58"/>
      <c r="F267" s="58"/>
      <c r="G267" s="58"/>
      <c r="H267" s="58"/>
      <c r="I267" s="59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9"/>
      <c r="W267" s="59"/>
      <c r="X267" s="59"/>
      <c r="Y267" s="58"/>
      <c r="Z267" s="58"/>
      <c r="AA267" s="60"/>
      <c r="AB267" s="61"/>
      <c r="AC267" s="61"/>
      <c r="AD267" s="61"/>
      <c r="AE267" s="60"/>
      <c r="AF267" s="61"/>
      <c r="AG267" s="61"/>
      <c r="AH267" s="58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</row>
    <row r="268" s="56" customFormat="true" ht="15" hidden="false" customHeight="false" outlineLevel="0" collapsed="false">
      <c r="B268" s="57"/>
      <c r="C268" s="58"/>
      <c r="D268" s="58"/>
      <c r="E268" s="58"/>
      <c r="F268" s="58"/>
      <c r="G268" s="58"/>
      <c r="H268" s="58"/>
      <c r="I268" s="59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9"/>
      <c r="W268" s="59"/>
      <c r="X268" s="59"/>
      <c r="Y268" s="58"/>
      <c r="Z268" s="58"/>
      <c r="AA268" s="60"/>
      <c r="AB268" s="61"/>
      <c r="AC268" s="61"/>
      <c r="AD268" s="61"/>
      <c r="AE268" s="60"/>
      <c r="AF268" s="61"/>
      <c r="AG268" s="61"/>
      <c r="AH268" s="58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</row>
    <row r="269" s="56" customFormat="true" ht="15" hidden="false" customHeight="false" outlineLevel="0" collapsed="false">
      <c r="B269" s="57"/>
      <c r="C269" s="58"/>
      <c r="D269" s="58"/>
      <c r="E269" s="58"/>
      <c r="F269" s="58"/>
      <c r="G269" s="58"/>
      <c r="H269" s="58"/>
      <c r="I269" s="59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9"/>
      <c r="W269" s="59"/>
      <c r="X269" s="59"/>
      <c r="Y269" s="58"/>
      <c r="Z269" s="58"/>
      <c r="AA269" s="60"/>
      <c r="AB269" s="61"/>
      <c r="AC269" s="61"/>
      <c r="AD269" s="61"/>
      <c r="AE269" s="60"/>
      <c r="AF269" s="61"/>
      <c r="AG269" s="61"/>
      <c r="AH269" s="58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</row>
    <row r="270" s="56" customFormat="true" ht="1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9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9"/>
      <c r="W270" s="59"/>
      <c r="X270" s="59"/>
      <c r="Y270" s="58"/>
      <c r="Z270" s="58"/>
      <c r="AA270" s="60"/>
      <c r="AB270" s="61"/>
      <c r="AC270" s="61"/>
      <c r="AD270" s="61"/>
      <c r="AE270" s="60"/>
      <c r="AF270" s="61"/>
      <c r="AG270" s="61"/>
      <c r="AH270" s="58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</row>
    <row r="271" s="56" customFormat="true" ht="1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9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9"/>
      <c r="W271" s="59"/>
      <c r="X271" s="59"/>
      <c r="Y271" s="58"/>
      <c r="Z271" s="58"/>
      <c r="AA271" s="60"/>
      <c r="AB271" s="61"/>
      <c r="AC271" s="61"/>
      <c r="AD271" s="61"/>
      <c r="AE271" s="60"/>
      <c r="AF271" s="61"/>
      <c r="AG271" s="61"/>
      <c r="AH271" s="58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</row>
    <row r="272" s="56" customFormat="true" ht="1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9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9"/>
      <c r="W272" s="59"/>
      <c r="X272" s="59"/>
      <c r="Y272" s="58"/>
      <c r="Z272" s="58"/>
      <c r="AA272" s="60"/>
      <c r="AB272" s="61"/>
      <c r="AC272" s="61"/>
      <c r="AD272" s="61"/>
      <c r="AE272" s="60"/>
      <c r="AF272" s="61"/>
      <c r="AG272" s="61"/>
      <c r="AH272" s="58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</row>
    <row r="273" s="56" customFormat="true" ht="1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9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9"/>
      <c r="W273" s="59"/>
      <c r="X273" s="59"/>
      <c r="Y273" s="58"/>
      <c r="Z273" s="58"/>
      <c r="AA273" s="60"/>
      <c r="AB273" s="61"/>
      <c r="AC273" s="61"/>
      <c r="AD273" s="61"/>
      <c r="AE273" s="60"/>
      <c r="AF273" s="61"/>
      <c r="AG273" s="61"/>
      <c r="AH273" s="58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</row>
    <row r="274" s="56" customFormat="true" ht="1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9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9"/>
      <c r="W274" s="59"/>
      <c r="X274" s="59"/>
      <c r="Y274" s="58"/>
      <c r="Z274" s="58"/>
      <c r="AA274" s="60"/>
      <c r="AB274" s="61"/>
      <c r="AC274" s="61"/>
      <c r="AD274" s="61"/>
      <c r="AE274" s="60"/>
      <c r="AF274" s="61"/>
      <c r="AG274" s="61"/>
      <c r="AH274" s="58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</row>
    <row r="275" s="56" customFormat="true" ht="1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9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9"/>
      <c r="W275" s="59"/>
      <c r="X275" s="59"/>
      <c r="Y275" s="58"/>
      <c r="Z275" s="58"/>
      <c r="AA275" s="60"/>
      <c r="AB275" s="61"/>
      <c r="AC275" s="61"/>
      <c r="AD275" s="61"/>
      <c r="AE275" s="60"/>
      <c r="AF275" s="61"/>
      <c r="AG275" s="61"/>
      <c r="AH275" s="58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</row>
    <row r="276" s="56" customFormat="true" ht="1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9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9"/>
      <c r="W276" s="59"/>
      <c r="X276" s="59"/>
      <c r="Y276" s="58"/>
      <c r="Z276" s="58"/>
      <c r="AA276" s="60"/>
      <c r="AB276" s="61"/>
      <c r="AC276" s="61"/>
      <c r="AD276" s="61"/>
      <c r="AE276" s="60"/>
      <c r="AF276" s="61"/>
      <c r="AG276" s="61"/>
      <c r="AH276" s="58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</row>
    <row r="277" s="56" customFormat="true" ht="1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9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9"/>
      <c r="W277" s="59"/>
      <c r="X277" s="59"/>
      <c r="Y277" s="58"/>
      <c r="Z277" s="58"/>
      <c r="AA277" s="60"/>
      <c r="AB277" s="61"/>
      <c r="AC277" s="61"/>
      <c r="AD277" s="61"/>
      <c r="AE277" s="60"/>
      <c r="AF277" s="61"/>
      <c r="AG277" s="61"/>
      <c r="AH277" s="58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</row>
    <row r="278" s="56" customFormat="true" ht="1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9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9"/>
      <c r="W278" s="59"/>
      <c r="X278" s="59"/>
      <c r="Y278" s="58"/>
      <c r="Z278" s="58"/>
      <c r="AA278" s="60"/>
      <c r="AB278" s="61"/>
      <c r="AC278" s="61"/>
      <c r="AD278" s="61"/>
      <c r="AE278" s="60"/>
      <c r="AF278" s="61"/>
      <c r="AG278" s="61"/>
      <c r="AH278" s="58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</row>
    <row r="279" s="56" customFormat="true" ht="1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9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9"/>
      <c r="W279" s="59"/>
      <c r="X279" s="59"/>
      <c r="Y279" s="58"/>
      <c r="Z279" s="58"/>
      <c r="AA279" s="60"/>
      <c r="AB279" s="61"/>
      <c r="AC279" s="61"/>
      <c r="AD279" s="61"/>
      <c r="AE279" s="60"/>
      <c r="AF279" s="61"/>
      <c r="AG279" s="61"/>
      <c r="AH279" s="58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</row>
    <row r="280" s="56" customFormat="true" ht="1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9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9"/>
      <c r="W280" s="59"/>
      <c r="X280" s="59"/>
      <c r="Y280" s="58"/>
      <c r="Z280" s="58"/>
      <c r="AA280" s="60"/>
      <c r="AB280" s="61"/>
      <c r="AC280" s="61"/>
      <c r="AD280" s="61"/>
      <c r="AE280" s="60"/>
      <c r="AF280" s="61"/>
      <c r="AG280" s="61"/>
      <c r="AH280" s="58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</row>
    <row r="281" s="56" customFormat="true" ht="1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9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9"/>
      <c r="W281" s="59"/>
      <c r="X281" s="59"/>
      <c r="Y281" s="58"/>
      <c r="Z281" s="58"/>
      <c r="AA281" s="60"/>
      <c r="AB281" s="61"/>
      <c r="AC281" s="61"/>
      <c r="AD281" s="61"/>
      <c r="AE281" s="60"/>
      <c r="AF281" s="61"/>
      <c r="AG281" s="61"/>
      <c r="AH281" s="58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</row>
    <row r="282" s="56" customFormat="true" ht="1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9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9"/>
      <c r="W282" s="59"/>
      <c r="X282" s="59"/>
      <c r="Y282" s="58"/>
      <c r="Z282" s="58"/>
      <c r="AA282" s="60"/>
      <c r="AB282" s="61"/>
      <c r="AC282" s="61"/>
      <c r="AD282" s="61"/>
      <c r="AE282" s="60"/>
      <c r="AF282" s="61"/>
      <c r="AG282" s="61"/>
      <c r="AH282" s="58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</row>
    <row r="283" s="56" customFormat="true" ht="1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9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9"/>
      <c r="W283" s="59"/>
      <c r="X283" s="59"/>
      <c r="Y283" s="58"/>
      <c r="Z283" s="58"/>
      <c r="AA283" s="60"/>
      <c r="AB283" s="61"/>
      <c r="AC283" s="61"/>
      <c r="AD283" s="61"/>
      <c r="AE283" s="60"/>
      <c r="AF283" s="61"/>
      <c r="AG283" s="61"/>
      <c r="AH283" s="58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</row>
    <row r="284" s="56" customFormat="true" ht="1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9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9"/>
      <c r="W284" s="59"/>
      <c r="X284" s="59"/>
      <c r="Y284" s="58"/>
      <c r="Z284" s="58"/>
      <c r="AA284" s="60"/>
      <c r="AB284" s="61"/>
      <c r="AC284" s="61"/>
      <c r="AD284" s="61"/>
      <c r="AE284" s="60"/>
      <c r="AF284" s="61"/>
      <c r="AG284" s="61"/>
      <c r="AH284" s="58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</row>
    <row r="285" s="56" customFormat="true" ht="1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9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9"/>
      <c r="W285" s="59"/>
      <c r="X285" s="59"/>
      <c r="Y285" s="58"/>
      <c r="Z285" s="58"/>
      <c r="AA285" s="60"/>
      <c r="AB285" s="61"/>
      <c r="AC285" s="61"/>
      <c r="AD285" s="61"/>
      <c r="AE285" s="60"/>
      <c r="AF285" s="61"/>
      <c r="AG285" s="61"/>
      <c r="AH285" s="58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</row>
    <row r="286" s="56" customFormat="true" ht="1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9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9"/>
      <c r="W286" s="59"/>
      <c r="X286" s="59"/>
      <c r="Y286" s="58"/>
      <c r="Z286" s="58"/>
      <c r="AA286" s="60"/>
      <c r="AB286" s="61"/>
      <c r="AC286" s="61"/>
      <c r="AD286" s="61"/>
      <c r="AE286" s="60"/>
      <c r="AF286" s="61"/>
      <c r="AG286" s="61"/>
      <c r="AH286" s="58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</row>
    <row r="287" s="56" customFormat="true" ht="1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9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9"/>
      <c r="W287" s="59"/>
      <c r="X287" s="59"/>
      <c r="Y287" s="58"/>
      <c r="Z287" s="58"/>
      <c r="AA287" s="60"/>
      <c r="AB287" s="61"/>
      <c r="AC287" s="61"/>
      <c r="AD287" s="61"/>
      <c r="AE287" s="60"/>
      <c r="AF287" s="61"/>
      <c r="AG287" s="61"/>
      <c r="AH287" s="58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</row>
    <row r="288" s="56" customFormat="true" ht="1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9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9"/>
      <c r="W288" s="59"/>
      <c r="X288" s="59"/>
      <c r="Y288" s="58"/>
      <c r="Z288" s="58"/>
      <c r="AA288" s="60"/>
      <c r="AB288" s="61"/>
      <c r="AC288" s="61"/>
      <c r="AD288" s="61"/>
      <c r="AE288" s="60"/>
      <c r="AF288" s="61"/>
      <c r="AG288" s="61"/>
      <c r="AH288" s="58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</row>
    <row r="289" s="56" customFormat="true" ht="1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9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9"/>
      <c r="W289" s="59"/>
      <c r="X289" s="59"/>
      <c r="Y289" s="58"/>
      <c r="Z289" s="58"/>
      <c r="AA289" s="60"/>
      <c r="AB289" s="61"/>
      <c r="AC289" s="61"/>
      <c r="AD289" s="61"/>
      <c r="AE289" s="60"/>
      <c r="AF289" s="61"/>
      <c r="AG289" s="61"/>
      <c r="AH289" s="58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</row>
    <row r="290" s="56" customFormat="true" ht="1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9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9"/>
      <c r="W290" s="59"/>
      <c r="X290" s="59"/>
      <c r="Y290" s="58"/>
      <c r="Z290" s="58"/>
      <c r="AA290" s="60"/>
      <c r="AB290" s="61"/>
      <c r="AC290" s="61"/>
      <c r="AD290" s="61"/>
      <c r="AE290" s="60"/>
      <c r="AF290" s="61"/>
      <c r="AG290" s="61"/>
      <c r="AH290" s="58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</row>
    <row r="291" s="56" customFormat="true" ht="1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9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9"/>
      <c r="W291" s="59"/>
      <c r="X291" s="59"/>
      <c r="Y291" s="58"/>
      <c r="Z291" s="58"/>
      <c r="AA291" s="60"/>
      <c r="AB291" s="61"/>
      <c r="AC291" s="61"/>
      <c r="AD291" s="61"/>
      <c r="AE291" s="60"/>
      <c r="AF291" s="61"/>
      <c r="AG291" s="61"/>
      <c r="AH291" s="58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</row>
    <row r="292" s="56" customFormat="true" ht="1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9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9"/>
      <c r="W292" s="59"/>
      <c r="X292" s="59"/>
      <c r="Y292" s="58"/>
      <c r="Z292" s="58"/>
      <c r="AA292" s="60"/>
      <c r="AB292" s="61"/>
      <c r="AC292" s="61"/>
      <c r="AD292" s="61"/>
      <c r="AE292" s="60"/>
      <c r="AF292" s="61"/>
      <c r="AG292" s="61"/>
      <c r="AH292" s="58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</row>
    <row r="293" s="56" customFormat="true" ht="1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9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9"/>
      <c r="W293" s="59"/>
      <c r="X293" s="59"/>
      <c r="Y293" s="58"/>
      <c r="Z293" s="58"/>
      <c r="AA293" s="60"/>
      <c r="AB293" s="61"/>
      <c r="AC293" s="61"/>
      <c r="AD293" s="61"/>
      <c r="AE293" s="60"/>
      <c r="AF293" s="61"/>
      <c r="AG293" s="61"/>
      <c r="AH293" s="58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</row>
    <row r="294" s="56" customFormat="true" ht="1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9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9"/>
      <c r="W294" s="59"/>
      <c r="X294" s="59"/>
      <c r="Y294" s="58"/>
      <c r="Z294" s="58"/>
      <c r="AA294" s="60"/>
      <c r="AB294" s="61"/>
      <c r="AC294" s="61"/>
      <c r="AD294" s="61"/>
      <c r="AE294" s="60"/>
      <c r="AF294" s="61"/>
      <c r="AG294" s="61"/>
      <c r="AH294" s="58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</row>
    <row r="295" s="56" customFormat="true" ht="1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9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9"/>
      <c r="W295" s="59"/>
      <c r="X295" s="59"/>
      <c r="Y295" s="58"/>
      <c r="Z295" s="58"/>
      <c r="AA295" s="60"/>
      <c r="AB295" s="61"/>
      <c r="AC295" s="61"/>
      <c r="AD295" s="61"/>
      <c r="AE295" s="60"/>
      <c r="AF295" s="61"/>
      <c r="AG295" s="61"/>
      <c r="AH295" s="58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</row>
    <row r="296" s="56" customFormat="true" ht="1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9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9"/>
      <c r="W296" s="59"/>
      <c r="X296" s="59"/>
      <c r="Y296" s="58"/>
      <c r="Z296" s="58"/>
      <c r="AA296" s="60"/>
      <c r="AB296" s="61"/>
      <c r="AC296" s="61"/>
      <c r="AD296" s="61"/>
      <c r="AE296" s="60"/>
      <c r="AF296" s="61"/>
      <c r="AG296" s="61"/>
      <c r="AH296" s="58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</row>
    <row r="297" s="56" customFormat="true" ht="1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9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9"/>
      <c r="W297" s="59"/>
      <c r="X297" s="59"/>
      <c r="Y297" s="58"/>
      <c r="Z297" s="58"/>
      <c r="AA297" s="60"/>
      <c r="AB297" s="61"/>
      <c r="AC297" s="61"/>
      <c r="AD297" s="61"/>
      <c r="AE297" s="60"/>
      <c r="AF297" s="61"/>
      <c r="AG297" s="61"/>
      <c r="AH297" s="58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</row>
    <row r="298" s="56" customFormat="true" ht="1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9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9"/>
      <c r="W298" s="59"/>
      <c r="X298" s="59"/>
      <c r="Y298" s="58"/>
      <c r="Z298" s="58"/>
      <c r="AA298" s="60"/>
      <c r="AB298" s="61"/>
      <c r="AC298" s="61"/>
      <c r="AD298" s="61"/>
      <c r="AE298" s="60"/>
      <c r="AF298" s="61"/>
      <c r="AG298" s="61"/>
      <c r="AH298" s="58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</row>
    <row r="299" s="56" customFormat="true" ht="1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9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9"/>
      <c r="W299" s="59"/>
      <c r="X299" s="59"/>
      <c r="Y299" s="58"/>
      <c r="Z299" s="58"/>
      <c r="AA299" s="60"/>
      <c r="AB299" s="61"/>
      <c r="AC299" s="61"/>
      <c r="AD299" s="61"/>
      <c r="AE299" s="60"/>
      <c r="AF299" s="61"/>
      <c r="AG299" s="61"/>
      <c r="AH299" s="58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</row>
    <row r="300" s="56" customFormat="true" ht="1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9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9"/>
      <c r="W300" s="59"/>
      <c r="X300" s="59"/>
      <c r="Y300" s="58"/>
      <c r="Z300" s="58"/>
      <c r="AA300" s="60"/>
      <c r="AB300" s="61"/>
      <c r="AC300" s="61"/>
      <c r="AD300" s="61"/>
      <c r="AE300" s="60"/>
      <c r="AF300" s="61"/>
      <c r="AG300" s="61"/>
      <c r="AH300" s="58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</row>
    <row r="301" s="56" customFormat="true" ht="1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9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9"/>
      <c r="W301" s="59"/>
      <c r="X301" s="59"/>
      <c r="Y301" s="58"/>
      <c r="Z301" s="58"/>
      <c r="AA301" s="60"/>
      <c r="AB301" s="61"/>
      <c r="AC301" s="61"/>
      <c r="AD301" s="61"/>
      <c r="AE301" s="60"/>
      <c r="AF301" s="61"/>
      <c r="AG301" s="61"/>
      <c r="AH301" s="58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</row>
    <row r="302" s="56" customFormat="true" ht="15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9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9"/>
      <c r="W302" s="59"/>
      <c r="X302" s="59"/>
      <c r="Y302" s="58"/>
      <c r="Z302" s="58"/>
      <c r="AA302" s="60"/>
      <c r="AB302" s="61"/>
      <c r="AC302" s="61"/>
      <c r="AD302" s="61"/>
      <c r="AE302" s="60"/>
      <c r="AF302" s="61"/>
      <c r="AG302" s="61"/>
      <c r="AH302" s="58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</row>
    <row r="303" s="56" customFormat="true" ht="15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9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9"/>
      <c r="W303" s="59"/>
      <c r="X303" s="59"/>
      <c r="Y303" s="58"/>
      <c r="Z303" s="58"/>
      <c r="AA303" s="60"/>
      <c r="AB303" s="61"/>
      <c r="AC303" s="61"/>
      <c r="AD303" s="61"/>
      <c r="AE303" s="60"/>
      <c r="AF303" s="61"/>
      <c r="AG303" s="61"/>
      <c r="AH303" s="58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</row>
    <row r="304" s="56" customFormat="true" ht="15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9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9"/>
      <c r="W304" s="59"/>
      <c r="X304" s="59"/>
      <c r="Y304" s="58"/>
      <c r="Z304" s="58"/>
      <c r="AA304" s="60"/>
      <c r="AB304" s="61"/>
      <c r="AC304" s="61"/>
      <c r="AD304" s="61"/>
      <c r="AE304" s="60"/>
      <c r="AF304" s="61"/>
      <c r="AG304" s="61"/>
      <c r="AH304" s="58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</row>
    <row r="305" s="56" customFormat="true" ht="15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9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9"/>
      <c r="W305" s="59"/>
      <c r="X305" s="59"/>
      <c r="Y305" s="58"/>
      <c r="Z305" s="58"/>
      <c r="AA305" s="60"/>
      <c r="AB305" s="61"/>
      <c r="AC305" s="61"/>
      <c r="AD305" s="61"/>
      <c r="AE305" s="60"/>
      <c r="AF305" s="61"/>
      <c r="AG305" s="61"/>
      <c r="AH305" s="58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</row>
    <row r="306" s="56" customFormat="true" ht="15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9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9"/>
      <c r="W306" s="59"/>
      <c r="X306" s="59"/>
      <c r="Y306" s="58"/>
      <c r="Z306" s="58"/>
      <c r="AA306" s="60"/>
      <c r="AB306" s="61"/>
      <c r="AC306" s="61"/>
      <c r="AD306" s="61"/>
      <c r="AE306" s="60"/>
      <c r="AF306" s="61"/>
      <c r="AG306" s="61"/>
      <c r="AH306" s="58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</row>
    <row r="307" s="56" customFormat="true" ht="15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9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9"/>
      <c r="W307" s="59"/>
      <c r="X307" s="59"/>
      <c r="Y307" s="58"/>
      <c r="Z307" s="58"/>
      <c r="AA307" s="60"/>
      <c r="AB307" s="61"/>
      <c r="AC307" s="61"/>
      <c r="AD307" s="61"/>
      <c r="AE307" s="60"/>
      <c r="AF307" s="61"/>
      <c r="AG307" s="61"/>
      <c r="AH307" s="58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</row>
    <row r="308" s="56" customFormat="true" ht="15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9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9"/>
      <c r="W308" s="59"/>
      <c r="X308" s="59"/>
      <c r="Y308" s="58"/>
      <c r="Z308" s="58"/>
      <c r="AA308" s="60"/>
      <c r="AB308" s="61"/>
      <c r="AC308" s="61"/>
      <c r="AD308" s="61"/>
      <c r="AE308" s="60"/>
      <c r="AF308" s="61"/>
      <c r="AG308" s="61"/>
      <c r="AH308" s="58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</row>
    <row r="309" s="56" customFormat="true" ht="15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9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9"/>
      <c r="W309" s="59"/>
      <c r="X309" s="59"/>
      <c r="Y309" s="58"/>
      <c r="Z309" s="58"/>
      <c r="AA309" s="60"/>
      <c r="AB309" s="61"/>
      <c r="AC309" s="61"/>
      <c r="AD309" s="61"/>
      <c r="AE309" s="60"/>
      <c r="AF309" s="61"/>
      <c r="AG309" s="61"/>
      <c r="AH309" s="58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</row>
    <row r="310" s="56" customFormat="true" ht="15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9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9"/>
      <c r="W310" s="59"/>
      <c r="X310" s="59"/>
      <c r="Y310" s="58"/>
      <c r="Z310" s="58"/>
      <c r="AA310" s="60"/>
      <c r="AB310" s="61"/>
      <c r="AC310" s="61"/>
      <c r="AD310" s="61"/>
      <c r="AE310" s="60"/>
      <c r="AF310" s="61"/>
      <c r="AG310" s="61"/>
      <c r="AH310" s="58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</row>
    <row r="311" s="56" customFormat="true" ht="15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9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9"/>
      <c r="W311" s="59"/>
      <c r="X311" s="59"/>
      <c r="Y311" s="58"/>
      <c r="Z311" s="58"/>
      <c r="AA311" s="60"/>
      <c r="AB311" s="61"/>
      <c r="AC311" s="61"/>
      <c r="AD311" s="61"/>
      <c r="AE311" s="60"/>
      <c r="AF311" s="61"/>
      <c r="AG311" s="61"/>
      <c r="AH311" s="58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</row>
    <row r="312" s="56" customFormat="true" ht="15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9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9"/>
      <c r="W312" s="59"/>
      <c r="X312" s="59"/>
      <c r="Y312" s="58"/>
      <c r="Z312" s="58"/>
      <c r="AA312" s="60"/>
      <c r="AB312" s="61"/>
      <c r="AC312" s="61"/>
      <c r="AD312" s="61"/>
      <c r="AE312" s="60"/>
      <c r="AF312" s="61"/>
      <c r="AG312" s="61"/>
      <c r="AH312" s="58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</row>
    <row r="313" s="56" customFormat="true" ht="15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9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9"/>
      <c r="W313" s="59"/>
      <c r="X313" s="59"/>
      <c r="Y313" s="58"/>
      <c r="Z313" s="58"/>
      <c r="AA313" s="60"/>
      <c r="AB313" s="61"/>
      <c r="AC313" s="61"/>
      <c r="AD313" s="61"/>
      <c r="AE313" s="60"/>
      <c r="AF313" s="61"/>
      <c r="AG313" s="61"/>
      <c r="AH313" s="58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</row>
    <row r="314" s="56" customFormat="true" ht="15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9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9"/>
      <c r="W314" s="59"/>
      <c r="X314" s="59"/>
      <c r="Y314" s="58"/>
      <c r="Z314" s="58"/>
      <c r="AA314" s="60"/>
      <c r="AB314" s="61"/>
      <c r="AC314" s="61"/>
      <c r="AD314" s="61"/>
      <c r="AE314" s="60"/>
      <c r="AF314" s="61"/>
      <c r="AG314" s="61"/>
      <c r="AH314" s="58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</row>
    <row r="315" s="56" customFormat="true" ht="15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9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9"/>
      <c r="W315" s="59"/>
      <c r="X315" s="59"/>
      <c r="Y315" s="58"/>
      <c r="Z315" s="58"/>
      <c r="AA315" s="60"/>
      <c r="AB315" s="61"/>
      <c r="AC315" s="61"/>
      <c r="AD315" s="61"/>
      <c r="AE315" s="60"/>
      <c r="AF315" s="61"/>
      <c r="AG315" s="61"/>
      <c r="AH315" s="58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</row>
    <row r="316" s="56" customFormat="true" ht="15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9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9"/>
      <c r="W316" s="59"/>
      <c r="X316" s="59"/>
      <c r="Y316" s="58"/>
      <c r="Z316" s="58"/>
      <c r="AA316" s="60"/>
      <c r="AB316" s="61"/>
      <c r="AC316" s="61"/>
      <c r="AD316" s="61"/>
      <c r="AE316" s="60"/>
      <c r="AF316" s="61"/>
      <c r="AG316" s="61"/>
      <c r="AH316" s="58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</row>
    <row r="317" s="56" customFormat="true" ht="15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9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9"/>
      <c r="W317" s="59"/>
      <c r="X317" s="59"/>
      <c r="Y317" s="58"/>
      <c r="Z317" s="58"/>
      <c r="AA317" s="60"/>
      <c r="AB317" s="61"/>
      <c r="AC317" s="61"/>
      <c r="AD317" s="61"/>
      <c r="AE317" s="60"/>
      <c r="AF317" s="61"/>
      <c r="AG317" s="61"/>
      <c r="AH317" s="58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</row>
    <row r="318" s="56" customFormat="true" ht="15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9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9"/>
      <c r="W318" s="59"/>
      <c r="X318" s="59"/>
      <c r="Y318" s="58"/>
      <c r="Z318" s="58"/>
      <c r="AA318" s="60"/>
      <c r="AB318" s="61"/>
      <c r="AC318" s="61"/>
      <c r="AD318" s="61"/>
      <c r="AE318" s="60"/>
      <c r="AF318" s="61"/>
      <c r="AG318" s="61"/>
      <c r="AH318" s="58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</row>
    <row r="319" s="56" customFormat="true" ht="15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9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9"/>
      <c r="W319" s="59"/>
      <c r="X319" s="59"/>
      <c r="Y319" s="58"/>
      <c r="Z319" s="58"/>
      <c r="AA319" s="60"/>
      <c r="AB319" s="61"/>
      <c r="AC319" s="61"/>
      <c r="AD319" s="61"/>
      <c r="AE319" s="60"/>
      <c r="AF319" s="61"/>
      <c r="AG319" s="61"/>
      <c r="AH319" s="58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</row>
    <row r="320" s="56" customFormat="true" ht="15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9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9"/>
      <c r="W320" s="59"/>
      <c r="X320" s="59"/>
      <c r="Y320" s="58"/>
      <c r="Z320" s="58"/>
      <c r="AA320" s="60"/>
      <c r="AB320" s="61"/>
      <c r="AC320" s="61"/>
      <c r="AD320" s="61"/>
      <c r="AE320" s="60"/>
      <c r="AF320" s="61"/>
      <c r="AG320" s="61"/>
      <c r="AH320" s="58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</row>
    <row r="321" s="56" customFormat="true" ht="15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9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9"/>
      <c r="W321" s="59"/>
      <c r="X321" s="59"/>
      <c r="Y321" s="58"/>
      <c r="Z321" s="58"/>
      <c r="AA321" s="60"/>
      <c r="AB321" s="61"/>
      <c r="AC321" s="61"/>
      <c r="AD321" s="61"/>
      <c r="AE321" s="60"/>
      <c r="AF321" s="61"/>
      <c r="AG321" s="61"/>
      <c r="AH321" s="58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</row>
    <row r="322" s="56" customFormat="true" ht="15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9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9"/>
      <c r="W322" s="59"/>
      <c r="X322" s="59"/>
      <c r="Y322" s="58"/>
      <c r="Z322" s="58"/>
      <c r="AA322" s="60"/>
      <c r="AB322" s="61"/>
      <c r="AC322" s="61"/>
      <c r="AD322" s="61"/>
      <c r="AE322" s="60"/>
      <c r="AF322" s="61"/>
      <c r="AG322" s="61"/>
      <c r="AH322" s="58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</row>
    <row r="323" s="56" customFormat="true" ht="15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9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9"/>
      <c r="W323" s="59"/>
      <c r="X323" s="59"/>
      <c r="Y323" s="58"/>
      <c r="Z323" s="58"/>
      <c r="AA323" s="60"/>
      <c r="AB323" s="61"/>
      <c r="AC323" s="61"/>
      <c r="AD323" s="61"/>
      <c r="AE323" s="60"/>
      <c r="AF323" s="61"/>
      <c r="AG323" s="61"/>
      <c r="AH323" s="58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</row>
    <row r="324" s="56" customFormat="true" ht="15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9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9"/>
      <c r="W324" s="59"/>
      <c r="X324" s="59"/>
      <c r="Y324" s="58"/>
      <c r="Z324" s="58"/>
      <c r="AA324" s="60"/>
      <c r="AB324" s="61"/>
      <c r="AC324" s="61"/>
      <c r="AD324" s="61"/>
      <c r="AE324" s="60"/>
      <c r="AF324" s="61"/>
      <c r="AG324" s="61"/>
      <c r="AH324" s="58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</row>
    <row r="325" s="56" customFormat="true" ht="15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9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9"/>
      <c r="W325" s="59"/>
      <c r="X325" s="59"/>
      <c r="Y325" s="58"/>
      <c r="Z325" s="58"/>
      <c r="AA325" s="60"/>
      <c r="AB325" s="61"/>
      <c r="AC325" s="61"/>
      <c r="AD325" s="61"/>
      <c r="AE325" s="60"/>
      <c r="AF325" s="61"/>
      <c r="AG325" s="61"/>
      <c r="AH325" s="58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</row>
    <row r="326" s="56" customFormat="true" ht="15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9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9"/>
      <c r="W326" s="59"/>
      <c r="X326" s="59"/>
      <c r="Y326" s="58"/>
      <c r="Z326" s="58"/>
      <c r="AA326" s="60"/>
      <c r="AB326" s="61"/>
      <c r="AC326" s="61"/>
      <c r="AD326" s="61"/>
      <c r="AE326" s="60"/>
      <c r="AF326" s="61"/>
      <c r="AG326" s="61"/>
      <c r="AH326" s="58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</row>
    <row r="327" s="56" customFormat="true" ht="15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9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9"/>
      <c r="W327" s="59"/>
      <c r="X327" s="59"/>
      <c r="Y327" s="58"/>
      <c r="Z327" s="58"/>
      <c r="AA327" s="60"/>
      <c r="AB327" s="61"/>
      <c r="AC327" s="61"/>
      <c r="AD327" s="61"/>
      <c r="AE327" s="60"/>
      <c r="AF327" s="61"/>
      <c r="AG327" s="61"/>
      <c r="AH327" s="58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</row>
    <row r="328" s="56" customFormat="true" ht="15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9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9"/>
      <c r="W328" s="59"/>
      <c r="X328" s="59"/>
      <c r="Y328" s="58"/>
      <c r="Z328" s="58"/>
      <c r="AA328" s="60"/>
      <c r="AB328" s="61"/>
      <c r="AC328" s="61"/>
      <c r="AD328" s="61"/>
      <c r="AE328" s="60"/>
      <c r="AF328" s="61"/>
      <c r="AG328" s="61"/>
      <c r="AH328" s="58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</row>
    <row r="329" s="56" customFormat="true" ht="15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9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9"/>
      <c r="W329" s="59"/>
      <c r="X329" s="59"/>
      <c r="Y329" s="58"/>
      <c r="Z329" s="58"/>
      <c r="AA329" s="60"/>
      <c r="AB329" s="61"/>
      <c r="AC329" s="61"/>
      <c r="AD329" s="61"/>
      <c r="AE329" s="60"/>
      <c r="AF329" s="61"/>
      <c r="AG329" s="61"/>
      <c r="AH329" s="58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</row>
    <row r="330" s="56" customFormat="true" ht="15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9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9"/>
      <c r="W330" s="59"/>
      <c r="X330" s="59"/>
      <c r="Y330" s="58"/>
      <c r="Z330" s="58"/>
      <c r="AA330" s="60"/>
      <c r="AB330" s="61"/>
      <c r="AC330" s="61"/>
      <c r="AD330" s="61"/>
      <c r="AE330" s="60"/>
      <c r="AF330" s="61"/>
      <c r="AG330" s="61"/>
      <c r="AH330" s="58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</row>
    <row r="331" s="56" customFormat="true" ht="15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9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9"/>
      <c r="W331" s="59"/>
      <c r="X331" s="59"/>
      <c r="Y331" s="58"/>
      <c r="Z331" s="58"/>
      <c r="AA331" s="60"/>
      <c r="AB331" s="61"/>
      <c r="AC331" s="61"/>
      <c r="AD331" s="61"/>
      <c r="AE331" s="60"/>
      <c r="AF331" s="61"/>
      <c r="AG331" s="61"/>
      <c r="AH331" s="58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</row>
    <row r="332" s="56" customFormat="true" ht="15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9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9"/>
      <c r="W332" s="59"/>
      <c r="X332" s="59"/>
      <c r="Y332" s="58"/>
      <c r="Z332" s="58"/>
      <c r="AA332" s="60"/>
      <c r="AB332" s="61"/>
      <c r="AC332" s="61"/>
      <c r="AD332" s="61"/>
      <c r="AE332" s="60"/>
      <c r="AF332" s="61"/>
      <c r="AG332" s="61"/>
      <c r="AH332" s="58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</row>
    <row r="333" s="56" customFormat="true" ht="15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9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9"/>
      <c r="W333" s="59"/>
      <c r="X333" s="59"/>
      <c r="Y333" s="58"/>
      <c r="Z333" s="58"/>
      <c r="AA333" s="60"/>
      <c r="AB333" s="61"/>
      <c r="AC333" s="61"/>
      <c r="AD333" s="61"/>
      <c r="AE333" s="60"/>
      <c r="AF333" s="61"/>
      <c r="AG333" s="61"/>
      <c r="AH333" s="58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</row>
    <row r="334" s="56" customFormat="true" ht="15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9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9"/>
      <c r="W334" s="59"/>
      <c r="X334" s="59"/>
      <c r="Y334" s="58"/>
      <c r="Z334" s="58"/>
      <c r="AA334" s="60"/>
      <c r="AB334" s="61"/>
      <c r="AC334" s="61"/>
      <c r="AD334" s="61"/>
      <c r="AE334" s="60"/>
      <c r="AF334" s="61"/>
      <c r="AG334" s="61"/>
      <c r="AH334" s="58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</row>
    <row r="335" s="56" customFormat="true" ht="15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9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9"/>
      <c r="W335" s="59"/>
      <c r="X335" s="59"/>
      <c r="Y335" s="58"/>
      <c r="Z335" s="58"/>
      <c r="AA335" s="60"/>
      <c r="AB335" s="61"/>
      <c r="AC335" s="61"/>
      <c r="AD335" s="61"/>
      <c r="AE335" s="60"/>
      <c r="AF335" s="61"/>
      <c r="AG335" s="61"/>
      <c r="AH335" s="58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</row>
    <row r="336" s="56" customFormat="true" ht="15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9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9"/>
      <c r="W336" s="59"/>
      <c r="X336" s="59"/>
      <c r="Y336" s="58"/>
      <c r="Z336" s="58"/>
      <c r="AA336" s="60"/>
      <c r="AB336" s="61"/>
      <c r="AC336" s="61"/>
      <c r="AD336" s="61"/>
      <c r="AE336" s="60"/>
      <c r="AF336" s="61"/>
      <c r="AG336" s="61"/>
      <c r="AH336" s="58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</row>
    <row r="337" s="56" customFormat="true" ht="15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9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9"/>
      <c r="W337" s="59"/>
      <c r="X337" s="59"/>
      <c r="Y337" s="58"/>
      <c r="Z337" s="58"/>
      <c r="AA337" s="60"/>
      <c r="AB337" s="61"/>
      <c r="AC337" s="61"/>
      <c r="AD337" s="61"/>
      <c r="AE337" s="60"/>
      <c r="AF337" s="61"/>
      <c r="AG337" s="61"/>
      <c r="AH337" s="58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</row>
    <row r="338" s="56" customFormat="true" ht="15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9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9"/>
      <c r="W338" s="59"/>
      <c r="X338" s="59"/>
      <c r="Y338" s="58"/>
      <c r="Z338" s="58"/>
      <c r="AA338" s="60"/>
      <c r="AB338" s="61"/>
      <c r="AC338" s="61"/>
      <c r="AD338" s="61"/>
      <c r="AE338" s="60"/>
      <c r="AF338" s="61"/>
      <c r="AG338" s="61"/>
      <c r="AH338" s="58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</row>
    <row r="339" s="56" customFormat="true" ht="15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9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9"/>
      <c r="W339" s="59"/>
      <c r="X339" s="59"/>
      <c r="Y339" s="58"/>
      <c r="Z339" s="58"/>
      <c r="AA339" s="60"/>
      <c r="AB339" s="61"/>
      <c r="AC339" s="61"/>
      <c r="AD339" s="61"/>
      <c r="AE339" s="60"/>
      <c r="AF339" s="61"/>
      <c r="AG339" s="61"/>
      <c r="AH339" s="58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</row>
    <row r="340" s="56" customFormat="true" ht="15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9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9"/>
      <c r="W340" s="59"/>
      <c r="X340" s="59"/>
      <c r="Y340" s="58"/>
      <c r="Z340" s="58"/>
      <c r="AA340" s="60"/>
      <c r="AB340" s="61"/>
      <c r="AC340" s="61"/>
      <c r="AD340" s="61"/>
      <c r="AE340" s="60"/>
      <c r="AF340" s="61"/>
      <c r="AG340" s="61"/>
      <c r="AH340" s="58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</row>
    <row r="341" s="56" customFormat="true" ht="15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9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9"/>
      <c r="W341" s="59"/>
      <c r="X341" s="59"/>
      <c r="Y341" s="58"/>
      <c r="Z341" s="58"/>
      <c r="AA341" s="60"/>
      <c r="AB341" s="61"/>
      <c r="AC341" s="61"/>
      <c r="AD341" s="61"/>
      <c r="AE341" s="60"/>
      <c r="AF341" s="61"/>
      <c r="AG341" s="61"/>
      <c r="AH341" s="58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</row>
    <row r="342" s="56" customFormat="true" ht="15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9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9"/>
      <c r="W342" s="59"/>
      <c r="X342" s="59"/>
      <c r="Y342" s="58"/>
      <c r="Z342" s="58"/>
      <c r="AA342" s="60"/>
      <c r="AB342" s="61"/>
      <c r="AC342" s="61"/>
      <c r="AD342" s="61"/>
      <c r="AE342" s="60"/>
      <c r="AF342" s="61"/>
      <c r="AG342" s="61"/>
      <c r="AH342" s="58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</row>
    <row r="343" s="56" customFormat="true" ht="15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9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9"/>
      <c r="W343" s="59"/>
      <c r="X343" s="59"/>
      <c r="Y343" s="58"/>
      <c r="Z343" s="58"/>
      <c r="AA343" s="60"/>
      <c r="AB343" s="61"/>
      <c r="AC343" s="61"/>
      <c r="AD343" s="61"/>
      <c r="AE343" s="60"/>
      <c r="AF343" s="61"/>
      <c r="AG343" s="61"/>
      <c r="AH343" s="58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</row>
    <row r="344" s="56" customFormat="true" ht="15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9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9"/>
      <c r="W344" s="59"/>
      <c r="X344" s="59"/>
      <c r="Y344" s="58"/>
      <c r="Z344" s="58"/>
      <c r="AA344" s="60"/>
      <c r="AB344" s="61"/>
      <c r="AC344" s="61"/>
      <c r="AD344" s="61"/>
      <c r="AE344" s="60"/>
      <c r="AF344" s="61"/>
      <c r="AG344" s="61"/>
      <c r="AH344" s="58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</row>
    <row r="345" s="56" customFormat="true" ht="15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9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9"/>
      <c r="W345" s="59"/>
      <c r="X345" s="59"/>
      <c r="Y345" s="58"/>
      <c r="Z345" s="58"/>
      <c r="AA345" s="60"/>
      <c r="AB345" s="61"/>
      <c r="AC345" s="61"/>
      <c r="AD345" s="61"/>
      <c r="AE345" s="60"/>
      <c r="AF345" s="61"/>
      <c r="AG345" s="61"/>
      <c r="AH345" s="58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</row>
    <row r="346" s="56" customFormat="true" ht="15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9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9"/>
      <c r="W346" s="59"/>
      <c r="X346" s="59"/>
      <c r="Y346" s="58"/>
      <c r="Z346" s="58"/>
      <c r="AA346" s="60"/>
      <c r="AB346" s="61"/>
      <c r="AC346" s="61"/>
      <c r="AD346" s="61"/>
      <c r="AE346" s="60"/>
      <c r="AF346" s="61"/>
      <c r="AG346" s="61"/>
      <c r="AH346" s="58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</row>
    <row r="347" s="56" customFormat="true" ht="15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9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9"/>
      <c r="W347" s="59"/>
      <c r="X347" s="59"/>
      <c r="Y347" s="58"/>
      <c r="Z347" s="58"/>
      <c r="AA347" s="60"/>
      <c r="AB347" s="61"/>
      <c r="AC347" s="61"/>
      <c r="AD347" s="61"/>
      <c r="AE347" s="60"/>
      <c r="AF347" s="61"/>
      <c r="AG347" s="61"/>
      <c r="AH347" s="58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</row>
    <row r="348" s="56" customFormat="true" ht="15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9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9"/>
      <c r="W348" s="59"/>
      <c r="X348" s="59"/>
      <c r="Y348" s="58"/>
      <c r="Z348" s="58"/>
      <c r="AA348" s="60"/>
      <c r="AB348" s="61"/>
      <c r="AC348" s="61"/>
      <c r="AD348" s="61"/>
      <c r="AE348" s="60"/>
      <c r="AF348" s="61"/>
      <c r="AG348" s="61"/>
      <c r="AH348" s="58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</row>
    <row r="349" s="56" customFormat="true" ht="15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9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9"/>
      <c r="W349" s="59"/>
      <c r="X349" s="59"/>
      <c r="Y349" s="58"/>
      <c r="Z349" s="58"/>
      <c r="AA349" s="60"/>
      <c r="AB349" s="61"/>
      <c r="AC349" s="61"/>
      <c r="AD349" s="61"/>
      <c r="AE349" s="60"/>
      <c r="AF349" s="61"/>
      <c r="AG349" s="61"/>
      <c r="AH349" s="58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</row>
    <row r="350" s="56" customFormat="true" ht="15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9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9"/>
      <c r="W350" s="59"/>
      <c r="X350" s="59"/>
      <c r="Y350" s="58"/>
      <c r="Z350" s="58"/>
      <c r="AA350" s="60"/>
      <c r="AB350" s="61"/>
      <c r="AC350" s="61"/>
      <c r="AD350" s="61"/>
      <c r="AE350" s="60"/>
      <c r="AF350" s="61"/>
      <c r="AG350" s="61"/>
      <c r="AH350" s="58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</row>
    <row r="351" s="56" customFormat="true" ht="15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9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9"/>
      <c r="W351" s="59"/>
      <c r="X351" s="59"/>
      <c r="Y351" s="58"/>
      <c r="Z351" s="58"/>
      <c r="AA351" s="60"/>
      <c r="AB351" s="61"/>
      <c r="AC351" s="61"/>
      <c r="AD351" s="61"/>
      <c r="AE351" s="60"/>
      <c r="AF351" s="61"/>
      <c r="AG351" s="61"/>
      <c r="AH351" s="58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</row>
    <row r="352" s="56" customFormat="true" ht="15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9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9"/>
      <c r="W352" s="59"/>
      <c r="X352" s="59"/>
      <c r="Y352" s="58"/>
      <c r="Z352" s="58"/>
      <c r="AA352" s="60"/>
      <c r="AB352" s="61"/>
      <c r="AC352" s="61"/>
      <c r="AD352" s="61"/>
      <c r="AE352" s="60"/>
      <c r="AF352" s="61"/>
      <c r="AG352" s="61"/>
      <c r="AH352" s="58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</row>
    <row r="353" s="56" customFormat="true" ht="15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9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9"/>
      <c r="W353" s="59"/>
      <c r="X353" s="59"/>
      <c r="Y353" s="58"/>
      <c r="Z353" s="58"/>
      <c r="AA353" s="60"/>
      <c r="AB353" s="61"/>
      <c r="AC353" s="61"/>
      <c r="AD353" s="61"/>
      <c r="AE353" s="60"/>
      <c r="AF353" s="61"/>
      <c r="AG353" s="61"/>
      <c r="AH353" s="58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</row>
    <row r="354" s="56" customFormat="true" ht="15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9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9"/>
      <c r="W354" s="59"/>
      <c r="X354" s="59"/>
      <c r="Y354" s="58"/>
      <c r="Z354" s="58"/>
      <c r="AA354" s="60"/>
      <c r="AB354" s="61"/>
      <c r="AC354" s="61"/>
      <c r="AD354" s="61"/>
      <c r="AE354" s="60"/>
      <c r="AF354" s="61"/>
      <c r="AG354" s="61"/>
      <c r="AH354" s="58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</row>
    <row r="355" s="56" customFormat="true" ht="15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9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9"/>
      <c r="W355" s="59"/>
      <c r="X355" s="59"/>
      <c r="Y355" s="58"/>
      <c r="Z355" s="58"/>
      <c r="AA355" s="60"/>
      <c r="AB355" s="61"/>
      <c r="AC355" s="61"/>
      <c r="AD355" s="61"/>
      <c r="AE355" s="60"/>
      <c r="AF355" s="61"/>
      <c r="AG355" s="61"/>
      <c r="AH355" s="58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</row>
    <row r="356" s="56" customFormat="true" ht="15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9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9"/>
      <c r="W356" s="59"/>
      <c r="X356" s="59"/>
      <c r="Y356" s="58"/>
      <c r="Z356" s="58"/>
      <c r="AA356" s="60"/>
      <c r="AB356" s="61"/>
      <c r="AC356" s="61"/>
      <c r="AD356" s="61"/>
      <c r="AE356" s="60"/>
      <c r="AF356" s="61"/>
      <c r="AG356" s="61"/>
      <c r="AH356" s="58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</row>
    <row r="357" s="56" customFormat="true" ht="15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9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9"/>
      <c r="W357" s="59"/>
      <c r="X357" s="59"/>
      <c r="Y357" s="58"/>
      <c r="Z357" s="58"/>
      <c r="AA357" s="60"/>
      <c r="AB357" s="61"/>
      <c r="AC357" s="61"/>
      <c r="AD357" s="61"/>
      <c r="AE357" s="60"/>
      <c r="AF357" s="61"/>
      <c r="AG357" s="61"/>
      <c r="AH357" s="58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</row>
    <row r="358" s="56" customFormat="true" ht="15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9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9"/>
      <c r="W358" s="59"/>
      <c r="X358" s="59"/>
      <c r="Y358" s="58"/>
      <c r="Z358" s="58"/>
      <c r="AA358" s="60"/>
      <c r="AB358" s="61"/>
      <c r="AC358" s="61"/>
      <c r="AD358" s="61"/>
      <c r="AE358" s="60"/>
      <c r="AF358" s="61"/>
      <c r="AG358" s="61"/>
      <c r="AH358" s="58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</row>
    <row r="359" s="56" customFormat="true" ht="15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9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9"/>
      <c r="W359" s="59"/>
      <c r="X359" s="59"/>
      <c r="Y359" s="58"/>
      <c r="Z359" s="58"/>
      <c r="AA359" s="60"/>
      <c r="AB359" s="61"/>
      <c r="AC359" s="61"/>
      <c r="AD359" s="61"/>
      <c r="AE359" s="60"/>
      <c r="AF359" s="61"/>
      <c r="AG359" s="61"/>
      <c r="AH359" s="58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</row>
    <row r="360" s="56" customFormat="true" ht="15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9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9"/>
      <c r="W360" s="59"/>
      <c r="X360" s="59"/>
      <c r="Y360" s="58"/>
      <c r="Z360" s="58"/>
      <c r="AA360" s="60"/>
      <c r="AB360" s="61"/>
      <c r="AC360" s="61"/>
      <c r="AD360" s="61"/>
      <c r="AE360" s="60"/>
      <c r="AF360" s="61"/>
      <c r="AG360" s="61"/>
      <c r="AH360" s="58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</row>
    <row r="361" s="56" customFormat="true" ht="15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9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9"/>
      <c r="W361" s="59"/>
      <c r="X361" s="59"/>
      <c r="Y361" s="58"/>
      <c r="Z361" s="58"/>
      <c r="AA361" s="60"/>
      <c r="AB361" s="61"/>
      <c r="AC361" s="61"/>
      <c r="AD361" s="61"/>
      <c r="AE361" s="60"/>
      <c r="AF361" s="61"/>
      <c r="AG361" s="61"/>
      <c r="AH361" s="58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</row>
    <row r="362" s="56" customFormat="true" ht="15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9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9"/>
      <c r="W362" s="59"/>
      <c r="X362" s="59"/>
      <c r="Y362" s="58"/>
      <c r="Z362" s="58"/>
      <c r="AA362" s="60"/>
      <c r="AB362" s="61"/>
      <c r="AC362" s="61"/>
      <c r="AD362" s="61"/>
      <c r="AE362" s="60"/>
      <c r="AF362" s="61"/>
      <c r="AG362" s="61"/>
      <c r="AH362" s="58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</row>
    <row r="363" s="56" customFormat="true" ht="15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9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9"/>
      <c r="W363" s="59"/>
      <c r="X363" s="59"/>
      <c r="Y363" s="58"/>
      <c r="Z363" s="58"/>
      <c r="AA363" s="60"/>
      <c r="AB363" s="61"/>
      <c r="AC363" s="61"/>
      <c r="AD363" s="61"/>
      <c r="AE363" s="60"/>
      <c r="AF363" s="61"/>
      <c r="AG363" s="61"/>
      <c r="AH363" s="58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</row>
    <row r="364" s="56" customFormat="true" ht="15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9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9"/>
      <c r="W364" s="59"/>
      <c r="X364" s="59"/>
      <c r="Y364" s="58"/>
      <c r="Z364" s="58"/>
      <c r="AA364" s="60"/>
      <c r="AB364" s="61"/>
      <c r="AC364" s="61"/>
      <c r="AD364" s="61"/>
      <c r="AE364" s="60"/>
      <c r="AF364" s="61"/>
      <c r="AG364" s="61"/>
      <c r="AH364" s="58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</row>
    <row r="365" s="56" customFormat="true" ht="15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9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9"/>
      <c r="W365" s="59"/>
      <c r="X365" s="59"/>
      <c r="Y365" s="58"/>
      <c r="Z365" s="58"/>
      <c r="AA365" s="60"/>
      <c r="AB365" s="61"/>
      <c r="AC365" s="61"/>
      <c r="AD365" s="61"/>
      <c r="AE365" s="60"/>
      <c r="AF365" s="61"/>
      <c r="AG365" s="61"/>
      <c r="AH365" s="58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</row>
    <row r="366" s="56" customFormat="true" ht="15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9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9"/>
      <c r="W366" s="59"/>
      <c r="X366" s="59"/>
      <c r="Y366" s="58"/>
      <c r="Z366" s="58"/>
      <c r="AA366" s="60"/>
      <c r="AB366" s="61"/>
      <c r="AC366" s="61"/>
      <c r="AD366" s="61"/>
      <c r="AE366" s="60"/>
      <c r="AF366" s="61"/>
      <c r="AG366" s="61"/>
      <c r="AH366" s="58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</row>
    <row r="367" s="56" customFormat="true" ht="15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9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9"/>
      <c r="W367" s="59"/>
      <c r="X367" s="59"/>
      <c r="Y367" s="58"/>
      <c r="Z367" s="58"/>
      <c r="AA367" s="60"/>
      <c r="AB367" s="61"/>
      <c r="AC367" s="61"/>
      <c r="AD367" s="61"/>
      <c r="AE367" s="60"/>
      <c r="AF367" s="61"/>
      <c r="AG367" s="61"/>
      <c r="AH367" s="58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</row>
    <row r="368" s="56" customFormat="true" ht="15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9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9"/>
      <c r="W368" s="59"/>
      <c r="X368" s="59"/>
      <c r="Y368" s="58"/>
      <c r="Z368" s="58"/>
      <c r="AA368" s="60"/>
      <c r="AB368" s="61"/>
      <c r="AC368" s="61"/>
      <c r="AD368" s="61"/>
      <c r="AE368" s="60"/>
      <c r="AF368" s="61"/>
      <c r="AG368" s="61"/>
      <c r="AH368" s="58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</row>
    <row r="369" s="56" customFormat="true" ht="15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9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9"/>
      <c r="W369" s="59"/>
      <c r="X369" s="59"/>
      <c r="Y369" s="58"/>
      <c r="Z369" s="58"/>
      <c r="AA369" s="60"/>
      <c r="AB369" s="61"/>
      <c r="AC369" s="61"/>
      <c r="AD369" s="61"/>
      <c r="AE369" s="60"/>
      <c r="AF369" s="61"/>
      <c r="AG369" s="61"/>
      <c r="AH369" s="58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</row>
    <row r="370" s="56" customFormat="true" ht="1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9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9"/>
      <c r="W370" s="59"/>
      <c r="X370" s="59"/>
      <c r="Y370" s="58"/>
      <c r="Z370" s="58"/>
      <c r="AA370" s="60"/>
      <c r="AB370" s="61"/>
      <c r="AC370" s="61"/>
      <c r="AD370" s="61"/>
      <c r="AE370" s="60"/>
      <c r="AF370" s="61"/>
      <c r="AG370" s="61"/>
      <c r="AH370" s="58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</row>
    <row r="371" s="56" customFormat="true" ht="15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9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9"/>
      <c r="W371" s="59"/>
      <c r="X371" s="59"/>
      <c r="Y371" s="58"/>
      <c r="Z371" s="58"/>
      <c r="AA371" s="60"/>
      <c r="AB371" s="61"/>
      <c r="AC371" s="61"/>
      <c r="AD371" s="61"/>
      <c r="AE371" s="60"/>
      <c r="AF371" s="61"/>
      <c r="AG371" s="61"/>
      <c r="AH371" s="58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</row>
    <row r="372" s="56" customFormat="true" ht="15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9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9"/>
      <c r="W372" s="59"/>
      <c r="X372" s="59"/>
      <c r="Y372" s="58"/>
      <c r="Z372" s="58"/>
      <c r="AA372" s="60"/>
      <c r="AB372" s="61"/>
      <c r="AC372" s="61"/>
      <c r="AD372" s="61"/>
      <c r="AE372" s="60"/>
      <c r="AF372" s="61"/>
      <c r="AG372" s="61"/>
      <c r="AH372" s="58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</row>
    <row r="373" s="56" customFormat="true" ht="15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9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9"/>
      <c r="W373" s="59"/>
      <c r="X373" s="59"/>
      <c r="Y373" s="58"/>
      <c r="Z373" s="58"/>
      <c r="AA373" s="60"/>
      <c r="AB373" s="61"/>
      <c r="AC373" s="61"/>
      <c r="AD373" s="61"/>
      <c r="AE373" s="60"/>
      <c r="AF373" s="61"/>
      <c r="AG373" s="61"/>
      <c r="AH373" s="58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</row>
    <row r="374" s="56" customFormat="true" ht="15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9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9"/>
      <c r="W374" s="59"/>
      <c r="X374" s="59"/>
      <c r="Y374" s="58"/>
      <c r="Z374" s="58"/>
      <c r="AA374" s="60"/>
      <c r="AB374" s="61"/>
      <c r="AC374" s="61"/>
      <c r="AD374" s="61"/>
      <c r="AE374" s="60"/>
      <c r="AF374" s="61"/>
      <c r="AG374" s="61"/>
      <c r="AH374" s="58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</row>
    <row r="375" s="56" customFormat="true" ht="15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9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9"/>
      <c r="W375" s="59"/>
      <c r="X375" s="59"/>
      <c r="Y375" s="58"/>
      <c r="Z375" s="58"/>
      <c r="AA375" s="60"/>
      <c r="AB375" s="61"/>
      <c r="AC375" s="61"/>
      <c r="AD375" s="61"/>
      <c r="AE375" s="60"/>
      <c r="AF375" s="61"/>
      <c r="AG375" s="61"/>
      <c r="AH375" s="58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</row>
    <row r="376" s="56" customFormat="true" ht="15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9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9"/>
      <c r="W376" s="59"/>
      <c r="X376" s="59"/>
      <c r="Y376" s="58"/>
      <c r="Z376" s="58"/>
      <c r="AA376" s="60"/>
      <c r="AB376" s="61"/>
      <c r="AC376" s="61"/>
      <c r="AD376" s="61"/>
      <c r="AE376" s="60"/>
      <c r="AF376" s="61"/>
      <c r="AG376" s="61"/>
      <c r="AH376" s="58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</row>
    <row r="377" s="56" customFormat="true" ht="15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9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9"/>
      <c r="W377" s="59"/>
      <c r="X377" s="59"/>
      <c r="Y377" s="58"/>
      <c r="Z377" s="58"/>
      <c r="AA377" s="60"/>
      <c r="AB377" s="61"/>
      <c r="AC377" s="61"/>
      <c r="AD377" s="61"/>
      <c r="AE377" s="60"/>
      <c r="AF377" s="61"/>
      <c r="AG377" s="61"/>
      <c r="AH377" s="58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</row>
    <row r="378" s="56" customFormat="true" ht="15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9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9"/>
      <c r="W378" s="59"/>
      <c r="X378" s="59"/>
      <c r="Y378" s="58"/>
      <c r="Z378" s="58"/>
      <c r="AA378" s="60"/>
      <c r="AB378" s="61"/>
      <c r="AC378" s="61"/>
      <c r="AD378" s="61"/>
      <c r="AE378" s="60"/>
      <c r="AF378" s="61"/>
      <c r="AG378" s="61"/>
      <c r="AH378" s="58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</row>
    <row r="379" s="56" customFormat="true" ht="15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9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9"/>
      <c r="W379" s="59"/>
      <c r="X379" s="59"/>
      <c r="Y379" s="58"/>
      <c r="Z379" s="58"/>
      <c r="AA379" s="60"/>
      <c r="AB379" s="61"/>
      <c r="AC379" s="61"/>
      <c r="AD379" s="61"/>
      <c r="AE379" s="60"/>
      <c r="AF379" s="61"/>
      <c r="AG379" s="61"/>
      <c r="AH379" s="58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</row>
    <row r="380" s="56" customFormat="true" ht="15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9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9"/>
      <c r="W380" s="59"/>
      <c r="X380" s="59"/>
      <c r="Y380" s="58"/>
      <c r="Z380" s="58"/>
      <c r="AA380" s="60"/>
      <c r="AB380" s="61"/>
      <c r="AC380" s="61"/>
      <c r="AD380" s="61"/>
      <c r="AE380" s="60"/>
      <c r="AF380" s="61"/>
      <c r="AG380" s="61"/>
      <c r="AH380" s="58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</row>
    <row r="381" s="56" customFormat="true" ht="15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9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9"/>
      <c r="W381" s="59"/>
      <c r="X381" s="59"/>
      <c r="Y381" s="58"/>
      <c r="Z381" s="58"/>
      <c r="AA381" s="60"/>
      <c r="AB381" s="61"/>
      <c r="AC381" s="61"/>
      <c r="AD381" s="61"/>
      <c r="AE381" s="60"/>
      <c r="AF381" s="61"/>
      <c r="AG381" s="61"/>
      <c r="AH381" s="58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</row>
    <row r="382" s="56" customFormat="true" ht="15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9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9"/>
      <c r="W382" s="59"/>
      <c r="X382" s="59"/>
      <c r="Y382" s="58"/>
      <c r="Z382" s="58"/>
      <c r="AA382" s="60"/>
      <c r="AB382" s="61"/>
      <c r="AC382" s="61"/>
      <c r="AD382" s="61"/>
      <c r="AE382" s="60"/>
      <c r="AF382" s="61"/>
      <c r="AG382" s="61"/>
      <c r="AH382" s="58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</row>
    <row r="383" s="56" customFormat="true" ht="15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9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9"/>
      <c r="W383" s="59"/>
      <c r="X383" s="59"/>
      <c r="Y383" s="58"/>
      <c r="Z383" s="58"/>
      <c r="AA383" s="60"/>
      <c r="AB383" s="61"/>
      <c r="AC383" s="61"/>
      <c r="AD383" s="61"/>
      <c r="AE383" s="60"/>
      <c r="AF383" s="61"/>
      <c r="AG383" s="61"/>
      <c r="AH383" s="58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</row>
    <row r="384" s="56" customFormat="true" ht="15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9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9"/>
      <c r="W384" s="59"/>
      <c r="X384" s="59"/>
      <c r="Y384" s="58"/>
      <c r="Z384" s="58"/>
      <c r="AA384" s="60"/>
      <c r="AB384" s="61"/>
      <c r="AC384" s="61"/>
      <c r="AD384" s="61"/>
      <c r="AE384" s="60"/>
      <c r="AF384" s="61"/>
      <c r="AG384" s="61"/>
      <c r="AH384" s="58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</row>
    <row r="385" s="56" customFormat="true" ht="15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9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9"/>
      <c r="W385" s="59"/>
      <c r="X385" s="59"/>
      <c r="Y385" s="58"/>
      <c r="Z385" s="58"/>
      <c r="AA385" s="60"/>
      <c r="AB385" s="61"/>
      <c r="AC385" s="61"/>
      <c r="AD385" s="61"/>
      <c r="AE385" s="60"/>
      <c r="AF385" s="61"/>
      <c r="AG385" s="61"/>
      <c r="AH385" s="58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</row>
    <row r="386" s="56" customFormat="true" ht="15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9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9"/>
      <c r="W386" s="59"/>
      <c r="X386" s="59"/>
      <c r="Y386" s="58"/>
      <c r="Z386" s="58"/>
      <c r="AA386" s="60"/>
      <c r="AB386" s="61"/>
      <c r="AC386" s="61"/>
      <c r="AD386" s="61"/>
      <c r="AE386" s="60"/>
      <c r="AF386" s="61"/>
      <c r="AG386" s="61"/>
      <c r="AH386" s="58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</row>
    <row r="387" s="56" customFormat="true" ht="15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9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9"/>
      <c r="W387" s="59"/>
      <c r="X387" s="59"/>
      <c r="Y387" s="58"/>
      <c r="Z387" s="58"/>
      <c r="AA387" s="60"/>
      <c r="AB387" s="61"/>
      <c r="AC387" s="61"/>
      <c r="AD387" s="61"/>
      <c r="AE387" s="60"/>
      <c r="AF387" s="61"/>
      <c r="AG387" s="61"/>
      <c r="AH387" s="58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</row>
    <row r="388" s="56" customFormat="true" ht="15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9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9"/>
      <c r="W388" s="59"/>
      <c r="X388" s="59"/>
      <c r="Y388" s="58"/>
      <c r="Z388" s="58"/>
      <c r="AA388" s="60"/>
      <c r="AB388" s="61"/>
      <c r="AC388" s="61"/>
      <c r="AD388" s="61"/>
      <c r="AE388" s="60"/>
      <c r="AF388" s="61"/>
      <c r="AG388" s="61"/>
      <c r="AH388" s="58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</row>
    <row r="389" s="56" customFormat="true" ht="15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9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9"/>
      <c r="W389" s="59"/>
      <c r="X389" s="59"/>
      <c r="Y389" s="58"/>
      <c r="Z389" s="58"/>
      <c r="AA389" s="60"/>
      <c r="AB389" s="61"/>
      <c r="AC389" s="61"/>
      <c r="AD389" s="61"/>
      <c r="AE389" s="60"/>
      <c r="AF389" s="61"/>
      <c r="AG389" s="61"/>
      <c r="AH389" s="58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</row>
    <row r="390" s="56" customFormat="true" ht="15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9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9"/>
      <c r="W390" s="59"/>
      <c r="X390" s="59"/>
      <c r="Y390" s="58"/>
      <c r="Z390" s="58"/>
      <c r="AA390" s="60"/>
      <c r="AB390" s="61"/>
      <c r="AC390" s="61"/>
      <c r="AD390" s="61"/>
      <c r="AE390" s="60"/>
      <c r="AF390" s="61"/>
      <c r="AG390" s="61"/>
      <c r="AH390" s="58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</row>
    <row r="391" s="56" customFormat="true" ht="15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9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9"/>
      <c r="W391" s="59"/>
      <c r="X391" s="59"/>
      <c r="Y391" s="58"/>
      <c r="Z391" s="58"/>
      <c r="AA391" s="60"/>
      <c r="AB391" s="61"/>
      <c r="AC391" s="61"/>
      <c r="AD391" s="61"/>
      <c r="AE391" s="60"/>
      <c r="AF391" s="61"/>
      <c r="AG391" s="61"/>
      <c r="AH391" s="58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</row>
    <row r="392" s="56" customFormat="true" ht="15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9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9"/>
      <c r="W392" s="59"/>
      <c r="X392" s="59"/>
      <c r="Y392" s="58"/>
      <c r="Z392" s="58"/>
      <c r="AA392" s="60"/>
      <c r="AB392" s="61"/>
      <c r="AC392" s="61"/>
      <c r="AD392" s="61"/>
      <c r="AE392" s="60"/>
      <c r="AF392" s="61"/>
      <c r="AG392" s="61"/>
      <c r="AH392" s="58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</row>
    <row r="393" s="56" customFormat="true" ht="15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9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9"/>
      <c r="W393" s="59"/>
      <c r="X393" s="59"/>
      <c r="Y393" s="58"/>
      <c r="Z393" s="58"/>
      <c r="AA393" s="60"/>
      <c r="AB393" s="61"/>
      <c r="AC393" s="61"/>
      <c r="AD393" s="61"/>
      <c r="AE393" s="60"/>
      <c r="AF393" s="61"/>
      <c r="AG393" s="61"/>
      <c r="AH393" s="58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</row>
    <row r="394" s="56" customFormat="true" ht="15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9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9"/>
      <c r="W394" s="59"/>
      <c r="X394" s="59"/>
      <c r="Y394" s="58"/>
      <c r="Z394" s="58"/>
      <c r="AA394" s="60"/>
      <c r="AB394" s="61"/>
      <c r="AC394" s="61"/>
      <c r="AD394" s="61"/>
      <c r="AE394" s="60"/>
      <c r="AF394" s="61"/>
      <c r="AG394" s="61"/>
      <c r="AH394" s="58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</row>
    <row r="395" s="56" customFormat="true" ht="15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9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9"/>
      <c r="W395" s="59"/>
      <c r="X395" s="59"/>
      <c r="Y395" s="58"/>
      <c r="Z395" s="58"/>
      <c r="AA395" s="60"/>
      <c r="AB395" s="61"/>
      <c r="AC395" s="61"/>
      <c r="AD395" s="61"/>
      <c r="AE395" s="60"/>
      <c r="AF395" s="61"/>
      <c r="AG395" s="61"/>
      <c r="AH395" s="58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</row>
    <row r="396" s="56" customFormat="true" ht="15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9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9"/>
      <c r="W396" s="59"/>
      <c r="X396" s="59"/>
      <c r="Y396" s="58"/>
      <c r="Z396" s="58"/>
      <c r="AA396" s="60"/>
      <c r="AB396" s="61"/>
      <c r="AC396" s="61"/>
      <c r="AD396" s="61"/>
      <c r="AE396" s="60"/>
      <c r="AF396" s="61"/>
      <c r="AG396" s="61"/>
      <c r="AH396" s="58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</row>
    <row r="397" s="56" customFormat="true" ht="15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9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9"/>
      <c r="W397" s="59"/>
      <c r="X397" s="59"/>
      <c r="Y397" s="58"/>
      <c r="Z397" s="58"/>
      <c r="AA397" s="60"/>
      <c r="AB397" s="61"/>
      <c r="AC397" s="61"/>
      <c r="AD397" s="61"/>
      <c r="AE397" s="60"/>
      <c r="AF397" s="61"/>
      <c r="AG397" s="61"/>
      <c r="AH397" s="58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</row>
    <row r="398" s="56" customFormat="true" ht="15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9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9"/>
      <c r="W398" s="59"/>
      <c r="X398" s="59"/>
      <c r="Y398" s="58"/>
      <c r="Z398" s="58"/>
      <c r="AA398" s="60"/>
      <c r="AB398" s="61"/>
      <c r="AC398" s="61"/>
      <c r="AD398" s="61"/>
      <c r="AE398" s="60"/>
      <c r="AF398" s="61"/>
      <c r="AG398" s="61"/>
      <c r="AH398" s="58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</row>
    <row r="399" s="56" customFormat="true" ht="15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9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9"/>
      <c r="W399" s="59"/>
      <c r="X399" s="59"/>
      <c r="Y399" s="58"/>
      <c r="Z399" s="58"/>
      <c r="AA399" s="60"/>
      <c r="AB399" s="61"/>
      <c r="AC399" s="61"/>
      <c r="AD399" s="61"/>
      <c r="AE399" s="60"/>
      <c r="AF399" s="61"/>
      <c r="AG399" s="61"/>
      <c r="AH399" s="58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</row>
    <row r="400" s="56" customFormat="true" ht="15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9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9"/>
      <c r="W400" s="59"/>
      <c r="X400" s="59"/>
      <c r="Y400" s="58"/>
      <c r="Z400" s="58"/>
      <c r="AA400" s="60"/>
      <c r="AB400" s="61"/>
      <c r="AC400" s="61"/>
      <c r="AD400" s="61"/>
      <c r="AE400" s="60"/>
      <c r="AF400" s="61"/>
      <c r="AG400" s="61"/>
      <c r="AH400" s="58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</row>
    <row r="401" s="56" customFormat="true" ht="15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9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9"/>
      <c r="W401" s="59"/>
      <c r="X401" s="59"/>
      <c r="Y401" s="58"/>
      <c r="Z401" s="58"/>
      <c r="AA401" s="60"/>
      <c r="AB401" s="61"/>
      <c r="AC401" s="61"/>
      <c r="AD401" s="61"/>
      <c r="AE401" s="60"/>
      <c r="AF401" s="61"/>
      <c r="AG401" s="61"/>
      <c r="AH401" s="58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</row>
    <row r="402" s="56" customFormat="true" ht="15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9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9"/>
      <c r="W402" s="59"/>
      <c r="X402" s="59"/>
      <c r="Y402" s="58"/>
      <c r="Z402" s="58"/>
      <c r="AA402" s="60"/>
      <c r="AB402" s="61"/>
      <c r="AC402" s="61"/>
      <c r="AD402" s="61"/>
      <c r="AE402" s="60"/>
      <c r="AF402" s="61"/>
      <c r="AG402" s="61"/>
      <c r="AH402" s="58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</row>
    <row r="403" s="56" customFormat="true" ht="15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9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9"/>
      <c r="W403" s="59"/>
      <c r="X403" s="59"/>
      <c r="Y403" s="58"/>
      <c r="Z403" s="58"/>
      <c r="AA403" s="60"/>
      <c r="AB403" s="61"/>
      <c r="AC403" s="61"/>
      <c r="AD403" s="61"/>
      <c r="AE403" s="60"/>
      <c r="AF403" s="61"/>
      <c r="AG403" s="61"/>
      <c r="AH403" s="58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</row>
    <row r="404" s="56" customFormat="true" ht="15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9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9"/>
      <c r="W404" s="59"/>
      <c r="X404" s="59"/>
      <c r="Y404" s="58"/>
      <c r="Z404" s="58"/>
      <c r="AA404" s="60"/>
      <c r="AB404" s="61"/>
      <c r="AC404" s="61"/>
      <c r="AD404" s="61"/>
      <c r="AE404" s="60"/>
      <c r="AF404" s="61"/>
      <c r="AG404" s="61"/>
      <c r="AH404" s="58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</row>
    <row r="405" s="56" customFormat="true" ht="15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9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9"/>
      <c r="W405" s="59"/>
      <c r="X405" s="59"/>
      <c r="Y405" s="58"/>
      <c r="Z405" s="58"/>
      <c r="AA405" s="60"/>
      <c r="AB405" s="61"/>
      <c r="AC405" s="61"/>
      <c r="AD405" s="61"/>
      <c r="AE405" s="60"/>
      <c r="AF405" s="61"/>
      <c r="AG405" s="61"/>
      <c r="AH405" s="58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</row>
    <row r="406" s="56" customFormat="true" ht="1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9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9"/>
      <c r="W406" s="59"/>
      <c r="X406" s="59"/>
      <c r="Y406" s="58"/>
      <c r="Z406" s="58"/>
      <c r="AA406" s="60"/>
      <c r="AB406" s="61"/>
      <c r="AC406" s="61"/>
      <c r="AD406" s="61"/>
      <c r="AE406" s="60"/>
      <c r="AF406" s="61"/>
      <c r="AG406" s="61"/>
      <c r="AH406" s="58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</row>
    <row r="407" s="56" customFormat="true" ht="15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9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9"/>
      <c r="W407" s="59"/>
      <c r="X407" s="59"/>
      <c r="Y407" s="58"/>
      <c r="Z407" s="58"/>
      <c r="AA407" s="60"/>
      <c r="AB407" s="61"/>
      <c r="AC407" s="61"/>
      <c r="AD407" s="61"/>
      <c r="AE407" s="60"/>
      <c r="AF407" s="61"/>
      <c r="AG407" s="61"/>
      <c r="AH407" s="58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</row>
    <row r="408" s="56" customFormat="true" ht="15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9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9"/>
      <c r="W408" s="59"/>
      <c r="X408" s="59"/>
      <c r="Y408" s="58"/>
      <c r="Z408" s="58"/>
      <c r="AA408" s="60"/>
      <c r="AB408" s="61"/>
      <c r="AC408" s="61"/>
      <c r="AD408" s="61"/>
      <c r="AE408" s="60"/>
      <c r="AF408" s="61"/>
      <c r="AG408" s="61"/>
      <c r="AH408" s="58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</row>
    <row r="409" s="56" customFormat="true" ht="15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9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9"/>
      <c r="W409" s="59"/>
      <c r="X409" s="59"/>
      <c r="Y409" s="58"/>
      <c r="Z409" s="58"/>
      <c r="AA409" s="60"/>
      <c r="AB409" s="61"/>
      <c r="AC409" s="61"/>
      <c r="AD409" s="61"/>
      <c r="AE409" s="60"/>
      <c r="AF409" s="61"/>
      <c r="AG409" s="61"/>
      <c r="AH409" s="58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</row>
    <row r="410" s="56" customFormat="true" ht="15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9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9"/>
      <c r="W410" s="59"/>
      <c r="X410" s="59"/>
      <c r="Y410" s="58"/>
      <c r="Z410" s="58"/>
      <c r="AA410" s="60"/>
      <c r="AB410" s="61"/>
      <c r="AC410" s="61"/>
      <c r="AD410" s="61"/>
      <c r="AE410" s="60"/>
      <c r="AF410" s="61"/>
      <c r="AG410" s="61"/>
      <c r="AH410" s="58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</row>
    <row r="411" s="56" customFormat="true" ht="15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9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9"/>
      <c r="W411" s="59"/>
      <c r="X411" s="59"/>
      <c r="Y411" s="58"/>
      <c r="Z411" s="58"/>
      <c r="AA411" s="60"/>
      <c r="AB411" s="61"/>
      <c r="AC411" s="61"/>
      <c r="AD411" s="61"/>
      <c r="AE411" s="60"/>
      <c r="AF411" s="61"/>
      <c r="AG411" s="61"/>
      <c r="AH411" s="58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</row>
    <row r="412" s="56" customFormat="true" ht="15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9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9"/>
      <c r="W412" s="59"/>
      <c r="X412" s="59"/>
      <c r="Y412" s="58"/>
      <c r="Z412" s="58"/>
      <c r="AA412" s="60"/>
      <c r="AB412" s="61"/>
      <c r="AC412" s="61"/>
      <c r="AD412" s="61"/>
      <c r="AE412" s="60"/>
      <c r="AF412" s="61"/>
      <c r="AG412" s="61"/>
      <c r="AH412" s="58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</row>
    <row r="413" s="56" customFormat="true" ht="15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9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9"/>
      <c r="W413" s="59"/>
      <c r="X413" s="59"/>
      <c r="Y413" s="58"/>
      <c r="Z413" s="58"/>
      <c r="AA413" s="60"/>
      <c r="AB413" s="61"/>
      <c r="AC413" s="61"/>
      <c r="AD413" s="61"/>
      <c r="AE413" s="60"/>
      <c r="AF413" s="61"/>
      <c r="AG413" s="61"/>
      <c r="AH413" s="58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</row>
    <row r="414" s="56" customFormat="true" ht="15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9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9"/>
      <c r="W414" s="59"/>
      <c r="X414" s="59"/>
      <c r="Y414" s="58"/>
      <c r="Z414" s="58"/>
      <c r="AA414" s="60"/>
      <c r="AB414" s="61"/>
      <c r="AC414" s="61"/>
      <c r="AD414" s="61"/>
      <c r="AE414" s="60"/>
      <c r="AF414" s="61"/>
      <c r="AG414" s="61"/>
      <c r="AH414" s="58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</row>
    <row r="415" s="56" customFormat="true" ht="15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9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9"/>
      <c r="W415" s="59"/>
      <c r="X415" s="59"/>
      <c r="Y415" s="58"/>
      <c r="Z415" s="58"/>
      <c r="AA415" s="60"/>
      <c r="AB415" s="61"/>
      <c r="AC415" s="61"/>
      <c r="AD415" s="61"/>
      <c r="AE415" s="60"/>
      <c r="AF415" s="61"/>
      <c r="AG415" s="61"/>
      <c r="AH415" s="58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</row>
    <row r="416" s="56" customFormat="true" ht="15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9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9"/>
      <c r="W416" s="59"/>
      <c r="X416" s="59"/>
      <c r="Y416" s="58"/>
      <c r="Z416" s="58"/>
      <c r="AA416" s="60"/>
      <c r="AB416" s="61"/>
      <c r="AC416" s="61"/>
      <c r="AD416" s="61"/>
      <c r="AE416" s="60"/>
      <c r="AF416" s="61"/>
      <c r="AG416" s="61"/>
      <c r="AH416" s="58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</row>
    <row r="417" s="56" customFormat="true" ht="15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9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9"/>
      <c r="W417" s="59"/>
      <c r="X417" s="59"/>
      <c r="Y417" s="58"/>
      <c r="Z417" s="58"/>
      <c r="AA417" s="60"/>
      <c r="AB417" s="61"/>
      <c r="AC417" s="61"/>
      <c r="AD417" s="61"/>
      <c r="AE417" s="60"/>
      <c r="AF417" s="61"/>
      <c r="AG417" s="61"/>
      <c r="AH417" s="58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</row>
    <row r="418" s="56" customFormat="true" ht="15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9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9"/>
      <c r="W418" s="59"/>
      <c r="X418" s="59"/>
      <c r="Y418" s="58"/>
      <c r="Z418" s="58"/>
      <c r="AA418" s="60"/>
      <c r="AB418" s="61"/>
      <c r="AC418" s="61"/>
      <c r="AD418" s="61"/>
      <c r="AE418" s="60"/>
      <c r="AF418" s="61"/>
      <c r="AG418" s="61"/>
      <c r="AH418" s="58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</row>
    <row r="419" s="56" customFormat="true" ht="15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9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9"/>
      <c r="W419" s="59"/>
      <c r="X419" s="59"/>
      <c r="Y419" s="58"/>
      <c r="Z419" s="58"/>
      <c r="AA419" s="60"/>
      <c r="AB419" s="61"/>
      <c r="AC419" s="61"/>
      <c r="AD419" s="61"/>
      <c r="AE419" s="60"/>
      <c r="AF419" s="61"/>
      <c r="AG419" s="61"/>
      <c r="AH419" s="58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</row>
    <row r="420" s="56" customFormat="true" ht="15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9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9"/>
      <c r="W420" s="59"/>
      <c r="X420" s="59"/>
      <c r="Y420" s="58"/>
      <c r="Z420" s="58"/>
      <c r="AA420" s="60"/>
      <c r="AB420" s="61"/>
      <c r="AC420" s="61"/>
      <c r="AD420" s="61"/>
      <c r="AE420" s="60"/>
      <c r="AF420" s="61"/>
      <c r="AG420" s="61"/>
      <c r="AH420" s="58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</row>
    <row r="421" s="56" customFormat="true" ht="15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9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9"/>
      <c r="W421" s="59"/>
      <c r="X421" s="59"/>
      <c r="Y421" s="58"/>
      <c r="Z421" s="58"/>
      <c r="AA421" s="60"/>
      <c r="AB421" s="61"/>
      <c r="AC421" s="61"/>
      <c r="AD421" s="61"/>
      <c r="AE421" s="60"/>
      <c r="AF421" s="61"/>
      <c r="AG421" s="61"/>
      <c r="AH421" s="58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</row>
    <row r="422" s="56" customFormat="true" ht="15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9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9"/>
      <c r="W422" s="59"/>
      <c r="X422" s="59"/>
      <c r="Y422" s="58"/>
      <c r="Z422" s="58"/>
      <c r="AA422" s="60"/>
      <c r="AB422" s="61"/>
      <c r="AC422" s="61"/>
      <c r="AD422" s="61"/>
      <c r="AE422" s="60"/>
      <c r="AF422" s="61"/>
      <c r="AG422" s="61"/>
      <c r="AH422" s="58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</row>
    <row r="423" s="56" customFormat="true" ht="15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9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9"/>
      <c r="W423" s="59"/>
      <c r="X423" s="59"/>
      <c r="Y423" s="58"/>
      <c r="Z423" s="58"/>
      <c r="AA423" s="60"/>
      <c r="AB423" s="61"/>
      <c r="AC423" s="61"/>
      <c r="AD423" s="61"/>
      <c r="AE423" s="60"/>
      <c r="AF423" s="61"/>
      <c r="AG423" s="61"/>
      <c r="AH423" s="58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</row>
    <row r="424" s="56" customFormat="true" ht="15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9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9"/>
      <c r="W424" s="59"/>
      <c r="X424" s="59"/>
      <c r="Y424" s="58"/>
      <c r="Z424" s="58"/>
      <c r="AA424" s="60"/>
      <c r="AB424" s="61"/>
      <c r="AC424" s="61"/>
      <c r="AD424" s="61"/>
      <c r="AE424" s="60"/>
      <c r="AF424" s="61"/>
      <c r="AG424" s="61"/>
      <c r="AH424" s="58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</row>
    <row r="425" s="56" customFormat="true" ht="15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9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9"/>
      <c r="W425" s="59"/>
      <c r="X425" s="59"/>
      <c r="Y425" s="58"/>
      <c r="Z425" s="58"/>
      <c r="AA425" s="60"/>
      <c r="AB425" s="61"/>
      <c r="AC425" s="61"/>
      <c r="AD425" s="61"/>
      <c r="AE425" s="60"/>
      <c r="AF425" s="61"/>
      <c r="AG425" s="61"/>
      <c r="AH425" s="58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</row>
    <row r="426" s="56" customFormat="true" ht="15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9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9"/>
      <c r="W426" s="59"/>
      <c r="X426" s="59"/>
      <c r="Y426" s="58"/>
      <c r="Z426" s="58"/>
      <c r="AA426" s="60"/>
      <c r="AB426" s="61"/>
      <c r="AC426" s="61"/>
      <c r="AD426" s="61"/>
      <c r="AE426" s="60"/>
      <c r="AF426" s="61"/>
      <c r="AG426" s="61"/>
      <c r="AH426" s="58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</row>
    <row r="427" s="56" customFormat="true" ht="15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9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9"/>
      <c r="W427" s="59"/>
      <c r="X427" s="59"/>
      <c r="Y427" s="58"/>
      <c r="Z427" s="58"/>
      <c r="AA427" s="60"/>
      <c r="AB427" s="61"/>
      <c r="AC427" s="61"/>
      <c r="AD427" s="61"/>
      <c r="AE427" s="60"/>
      <c r="AF427" s="61"/>
      <c r="AG427" s="61"/>
      <c r="AH427" s="58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</row>
    <row r="428" s="56" customFormat="true" ht="15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9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9"/>
      <c r="W428" s="59"/>
      <c r="X428" s="59"/>
      <c r="Y428" s="58"/>
      <c r="Z428" s="58"/>
      <c r="AA428" s="60"/>
      <c r="AB428" s="61"/>
      <c r="AC428" s="61"/>
      <c r="AD428" s="61"/>
      <c r="AE428" s="60"/>
      <c r="AF428" s="61"/>
      <c r="AG428" s="61"/>
      <c r="AH428" s="58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</row>
    <row r="429" s="56" customFormat="true" ht="15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9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9"/>
      <c r="W429" s="59"/>
      <c r="X429" s="59"/>
      <c r="Y429" s="58"/>
      <c r="Z429" s="58"/>
      <c r="AA429" s="60"/>
      <c r="AB429" s="61"/>
      <c r="AC429" s="61"/>
      <c r="AD429" s="61"/>
      <c r="AE429" s="60"/>
      <c r="AF429" s="61"/>
      <c r="AG429" s="61"/>
      <c r="AH429" s="58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</row>
    <row r="430" s="56" customFormat="true" ht="15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9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9"/>
      <c r="W430" s="59"/>
      <c r="X430" s="59"/>
      <c r="Y430" s="58"/>
      <c r="Z430" s="58"/>
      <c r="AA430" s="60"/>
      <c r="AB430" s="61"/>
      <c r="AC430" s="61"/>
      <c r="AD430" s="61"/>
      <c r="AE430" s="60"/>
      <c r="AF430" s="61"/>
      <c r="AG430" s="61"/>
      <c r="AH430" s="58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</row>
    <row r="431" s="56" customFormat="true" ht="15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9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9"/>
      <c r="W431" s="59"/>
      <c r="X431" s="59"/>
      <c r="Y431" s="58"/>
      <c r="Z431" s="58"/>
      <c r="AA431" s="60"/>
      <c r="AB431" s="61"/>
      <c r="AC431" s="61"/>
      <c r="AD431" s="61"/>
      <c r="AE431" s="60"/>
      <c r="AF431" s="61"/>
      <c r="AG431" s="61"/>
      <c r="AH431" s="58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</row>
    <row r="432" s="56" customFormat="true" ht="15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9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9"/>
      <c r="W432" s="59"/>
      <c r="X432" s="59"/>
      <c r="Y432" s="58"/>
      <c r="Z432" s="58"/>
      <c r="AA432" s="60"/>
      <c r="AB432" s="61"/>
      <c r="AC432" s="61"/>
      <c r="AD432" s="61"/>
      <c r="AE432" s="60"/>
      <c r="AF432" s="61"/>
      <c r="AG432" s="61"/>
      <c r="AH432" s="58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</row>
    <row r="433" s="56" customFormat="true" ht="15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9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9"/>
      <c r="W433" s="59"/>
      <c r="X433" s="59"/>
      <c r="Y433" s="58"/>
      <c r="Z433" s="58"/>
      <c r="AA433" s="60"/>
      <c r="AB433" s="61"/>
      <c r="AC433" s="61"/>
      <c r="AD433" s="61"/>
      <c r="AE433" s="60"/>
      <c r="AF433" s="61"/>
      <c r="AG433" s="61"/>
      <c r="AH433" s="58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</row>
    <row r="434" s="56" customFormat="true" ht="15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9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9"/>
      <c r="W434" s="59"/>
      <c r="X434" s="59"/>
      <c r="Y434" s="58"/>
      <c r="Z434" s="58"/>
      <c r="AA434" s="60"/>
      <c r="AB434" s="61"/>
      <c r="AC434" s="61"/>
      <c r="AD434" s="61"/>
      <c r="AE434" s="60"/>
      <c r="AF434" s="61"/>
      <c r="AG434" s="61"/>
      <c r="AH434" s="58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</row>
    <row r="435" s="56" customFormat="true" ht="15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9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9"/>
      <c r="W435" s="59"/>
      <c r="X435" s="59"/>
      <c r="Y435" s="58"/>
      <c r="Z435" s="58"/>
      <c r="AA435" s="60"/>
      <c r="AB435" s="61"/>
      <c r="AC435" s="61"/>
      <c r="AD435" s="61"/>
      <c r="AE435" s="60"/>
      <c r="AF435" s="61"/>
      <c r="AG435" s="61"/>
      <c r="AH435" s="58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</row>
    <row r="436" s="56" customFormat="true" ht="15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9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9"/>
      <c r="W436" s="59"/>
      <c r="X436" s="59"/>
      <c r="Y436" s="58"/>
      <c r="Z436" s="58"/>
      <c r="AA436" s="60"/>
      <c r="AB436" s="61"/>
      <c r="AC436" s="61"/>
      <c r="AD436" s="61"/>
      <c r="AE436" s="60"/>
      <c r="AF436" s="61"/>
      <c r="AG436" s="61"/>
      <c r="AH436" s="58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</row>
    <row r="437" s="56" customFormat="true" ht="15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9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9"/>
      <c r="W437" s="59"/>
      <c r="X437" s="59"/>
      <c r="Y437" s="58"/>
      <c r="Z437" s="58"/>
      <c r="AA437" s="60"/>
      <c r="AB437" s="61"/>
      <c r="AC437" s="61"/>
      <c r="AD437" s="61"/>
      <c r="AE437" s="60"/>
      <c r="AF437" s="61"/>
      <c r="AG437" s="61"/>
      <c r="AH437" s="58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</row>
    <row r="438" s="56" customFormat="true" ht="15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9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9"/>
      <c r="W438" s="59"/>
      <c r="X438" s="59"/>
      <c r="Y438" s="58"/>
      <c r="Z438" s="58"/>
      <c r="AA438" s="60"/>
      <c r="AB438" s="61"/>
      <c r="AC438" s="61"/>
      <c r="AD438" s="61"/>
      <c r="AE438" s="60"/>
      <c r="AF438" s="61"/>
      <c r="AG438" s="61"/>
      <c r="AH438" s="58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</row>
    <row r="439" s="56" customFormat="true" ht="15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9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9"/>
      <c r="W439" s="59"/>
      <c r="X439" s="59"/>
      <c r="Y439" s="58"/>
      <c r="Z439" s="58"/>
      <c r="AA439" s="60"/>
      <c r="AB439" s="61"/>
      <c r="AC439" s="61"/>
      <c r="AD439" s="61"/>
      <c r="AE439" s="60"/>
      <c r="AF439" s="61"/>
      <c r="AG439" s="61"/>
      <c r="AH439" s="58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</row>
    <row r="440" s="56" customFormat="true" ht="15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9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9"/>
      <c r="W440" s="59"/>
      <c r="X440" s="59"/>
      <c r="Y440" s="58"/>
      <c r="Z440" s="58"/>
      <c r="AA440" s="60"/>
      <c r="AB440" s="61"/>
      <c r="AC440" s="61"/>
      <c r="AD440" s="61"/>
      <c r="AE440" s="60"/>
      <c r="AF440" s="61"/>
      <c r="AG440" s="61"/>
      <c r="AH440" s="58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</row>
    <row r="441" s="56" customFormat="true" ht="15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9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9"/>
      <c r="W441" s="59"/>
      <c r="X441" s="59"/>
      <c r="Y441" s="58"/>
      <c r="Z441" s="58"/>
      <c r="AA441" s="60"/>
      <c r="AB441" s="61"/>
      <c r="AC441" s="61"/>
      <c r="AD441" s="61"/>
      <c r="AE441" s="60"/>
      <c r="AF441" s="61"/>
      <c r="AG441" s="61"/>
      <c r="AH441" s="58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</row>
    <row r="442" s="56" customFormat="true" ht="15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9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9"/>
      <c r="W442" s="59"/>
      <c r="X442" s="59"/>
      <c r="Y442" s="58"/>
      <c r="Z442" s="58"/>
      <c r="AA442" s="60"/>
      <c r="AB442" s="61"/>
      <c r="AC442" s="61"/>
      <c r="AD442" s="61"/>
      <c r="AE442" s="60"/>
      <c r="AF442" s="61"/>
      <c r="AG442" s="61"/>
      <c r="AH442" s="58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</row>
    <row r="443" s="56" customFormat="true" ht="15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9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9"/>
      <c r="W443" s="59"/>
      <c r="X443" s="59"/>
      <c r="Y443" s="58"/>
      <c r="Z443" s="58"/>
      <c r="AA443" s="60"/>
      <c r="AB443" s="61"/>
      <c r="AC443" s="61"/>
      <c r="AD443" s="61"/>
      <c r="AE443" s="60"/>
      <c r="AF443" s="61"/>
      <c r="AG443" s="61"/>
      <c r="AH443" s="58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</row>
    <row r="444" s="56" customFormat="true" ht="15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9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9"/>
      <c r="W444" s="59"/>
      <c r="X444" s="59"/>
      <c r="Y444" s="58"/>
      <c r="Z444" s="58"/>
      <c r="AA444" s="60"/>
      <c r="AB444" s="61"/>
      <c r="AC444" s="61"/>
      <c r="AD444" s="61"/>
      <c r="AE444" s="60"/>
      <c r="AF444" s="61"/>
      <c r="AG444" s="61"/>
      <c r="AH444" s="58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</row>
    <row r="445" s="56" customFormat="true" ht="15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9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9"/>
      <c r="W445" s="59"/>
      <c r="X445" s="59"/>
      <c r="Y445" s="58"/>
      <c r="Z445" s="58"/>
      <c r="AA445" s="60"/>
      <c r="AB445" s="61"/>
      <c r="AC445" s="61"/>
      <c r="AD445" s="61"/>
      <c r="AE445" s="60"/>
      <c r="AF445" s="61"/>
      <c r="AG445" s="61"/>
      <c r="AH445" s="58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</row>
    <row r="446" s="56" customFormat="true" ht="15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9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9"/>
      <c r="W446" s="59"/>
      <c r="X446" s="59"/>
      <c r="Y446" s="58"/>
      <c r="Z446" s="58"/>
      <c r="AA446" s="60"/>
      <c r="AB446" s="61"/>
      <c r="AC446" s="61"/>
      <c r="AD446" s="61"/>
      <c r="AE446" s="60"/>
      <c r="AF446" s="61"/>
      <c r="AG446" s="61"/>
      <c r="AH446" s="58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</row>
    <row r="447" s="56" customFormat="true" ht="15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9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9"/>
      <c r="W447" s="59"/>
      <c r="X447" s="59"/>
      <c r="Y447" s="58"/>
      <c r="Z447" s="58"/>
      <c r="AA447" s="60"/>
      <c r="AB447" s="61"/>
      <c r="AC447" s="61"/>
      <c r="AD447" s="61"/>
      <c r="AE447" s="60"/>
      <c r="AF447" s="61"/>
      <c r="AG447" s="61"/>
      <c r="AH447" s="58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</row>
    <row r="448" s="56" customFormat="true" ht="15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9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9"/>
      <c r="W448" s="59"/>
      <c r="X448" s="59"/>
      <c r="Y448" s="58"/>
      <c r="Z448" s="58"/>
      <c r="AA448" s="60"/>
      <c r="AB448" s="61"/>
      <c r="AC448" s="61"/>
      <c r="AD448" s="61"/>
      <c r="AE448" s="60"/>
      <c r="AF448" s="61"/>
      <c r="AG448" s="61"/>
      <c r="AH448" s="58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</row>
    <row r="449" s="56" customFormat="true" ht="15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9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9"/>
      <c r="W449" s="59"/>
      <c r="X449" s="59"/>
      <c r="Y449" s="58"/>
      <c r="Z449" s="58"/>
      <c r="AA449" s="60"/>
      <c r="AB449" s="61"/>
      <c r="AC449" s="61"/>
      <c r="AD449" s="61"/>
      <c r="AE449" s="60"/>
      <c r="AF449" s="61"/>
      <c r="AG449" s="61"/>
      <c r="AH449" s="58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</row>
    <row r="450" s="56" customFormat="true" ht="15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9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9"/>
      <c r="W450" s="59"/>
      <c r="X450" s="59"/>
      <c r="Y450" s="58"/>
      <c r="Z450" s="58"/>
      <c r="AA450" s="60"/>
      <c r="AB450" s="61"/>
      <c r="AC450" s="61"/>
      <c r="AD450" s="61"/>
      <c r="AE450" s="60"/>
      <c r="AF450" s="61"/>
      <c r="AG450" s="61"/>
      <c r="AH450" s="58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</row>
    <row r="451" s="56" customFormat="true" ht="15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9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9"/>
      <c r="W451" s="59"/>
      <c r="X451" s="59"/>
      <c r="Y451" s="58"/>
      <c r="Z451" s="58"/>
      <c r="AA451" s="60"/>
      <c r="AB451" s="61"/>
      <c r="AC451" s="61"/>
      <c r="AD451" s="61"/>
      <c r="AE451" s="60"/>
      <c r="AF451" s="61"/>
      <c r="AG451" s="61"/>
      <c r="AH451" s="58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</row>
    <row r="452" s="56" customFormat="true" ht="15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9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9"/>
      <c r="W452" s="59"/>
      <c r="X452" s="59"/>
      <c r="Y452" s="58"/>
      <c r="Z452" s="58"/>
      <c r="AA452" s="60"/>
      <c r="AB452" s="61"/>
      <c r="AC452" s="61"/>
      <c r="AD452" s="61"/>
      <c r="AE452" s="60"/>
      <c r="AF452" s="61"/>
      <c r="AG452" s="61"/>
      <c r="AH452" s="58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</row>
    <row r="453" s="56" customFormat="true" ht="15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9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9"/>
      <c r="W453" s="59"/>
      <c r="X453" s="59"/>
      <c r="Y453" s="58"/>
      <c r="Z453" s="58"/>
      <c r="AA453" s="60"/>
      <c r="AB453" s="61"/>
      <c r="AC453" s="61"/>
      <c r="AD453" s="61"/>
      <c r="AE453" s="60"/>
      <c r="AF453" s="61"/>
      <c r="AG453" s="61"/>
      <c r="AH453" s="58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</row>
    <row r="454" s="56" customFormat="true" ht="15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9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9"/>
      <c r="W454" s="59"/>
      <c r="X454" s="59"/>
      <c r="Y454" s="58"/>
      <c r="Z454" s="58"/>
      <c r="AA454" s="60"/>
      <c r="AB454" s="61"/>
      <c r="AC454" s="61"/>
      <c r="AD454" s="61"/>
      <c r="AE454" s="60"/>
      <c r="AF454" s="61"/>
      <c r="AG454" s="61"/>
      <c r="AH454" s="58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</row>
    <row r="455" s="56" customFormat="true" ht="15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9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9"/>
      <c r="W455" s="59"/>
      <c r="X455" s="59"/>
      <c r="Y455" s="58"/>
      <c r="Z455" s="58"/>
      <c r="AA455" s="60"/>
      <c r="AB455" s="61"/>
      <c r="AC455" s="61"/>
      <c r="AD455" s="61"/>
      <c r="AE455" s="60"/>
      <c r="AF455" s="61"/>
      <c r="AG455" s="61"/>
      <c r="AH455" s="58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</row>
    <row r="456" s="56" customFormat="true" ht="15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9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9"/>
      <c r="W456" s="59"/>
      <c r="X456" s="59"/>
      <c r="Y456" s="58"/>
      <c r="Z456" s="58"/>
      <c r="AA456" s="60"/>
      <c r="AB456" s="61"/>
      <c r="AC456" s="61"/>
      <c r="AD456" s="61"/>
      <c r="AE456" s="60"/>
      <c r="AF456" s="61"/>
      <c r="AG456" s="61"/>
      <c r="AH456" s="58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</row>
    <row r="457" s="56" customFormat="true" ht="15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9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9"/>
      <c r="W457" s="59"/>
      <c r="X457" s="59"/>
      <c r="Y457" s="58"/>
      <c r="Z457" s="58"/>
      <c r="AA457" s="60"/>
      <c r="AB457" s="61"/>
      <c r="AC457" s="61"/>
      <c r="AD457" s="61"/>
      <c r="AE457" s="60"/>
      <c r="AF457" s="61"/>
      <c r="AG457" s="61"/>
      <c r="AH457" s="58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</row>
    <row r="458" s="56" customFormat="true" ht="15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9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9"/>
      <c r="W458" s="59"/>
      <c r="X458" s="59"/>
      <c r="Y458" s="58"/>
      <c r="Z458" s="58"/>
      <c r="AA458" s="60"/>
      <c r="AB458" s="61"/>
      <c r="AC458" s="61"/>
      <c r="AD458" s="61"/>
      <c r="AE458" s="60"/>
      <c r="AF458" s="61"/>
      <c r="AG458" s="61"/>
      <c r="AH458" s="58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</row>
    <row r="459" s="56" customFormat="true" ht="15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9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9"/>
      <c r="W459" s="59"/>
      <c r="X459" s="59"/>
      <c r="Y459" s="58"/>
      <c r="Z459" s="58"/>
      <c r="AA459" s="60"/>
      <c r="AB459" s="61"/>
      <c r="AC459" s="61"/>
      <c r="AD459" s="61"/>
      <c r="AE459" s="60"/>
      <c r="AF459" s="61"/>
      <c r="AG459" s="61"/>
      <c r="AH459" s="58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</row>
    <row r="460" s="56" customFormat="true" ht="15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9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9"/>
      <c r="W460" s="59"/>
      <c r="X460" s="59"/>
      <c r="Y460" s="58"/>
      <c r="Z460" s="58"/>
      <c r="AA460" s="60"/>
      <c r="AB460" s="61"/>
      <c r="AC460" s="61"/>
      <c r="AD460" s="61"/>
      <c r="AE460" s="60"/>
      <c r="AF460" s="61"/>
      <c r="AG460" s="61"/>
      <c r="AH460" s="58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</row>
    <row r="461" s="56" customFormat="true" ht="15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9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9"/>
      <c r="W461" s="59"/>
      <c r="X461" s="59"/>
      <c r="Y461" s="58"/>
      <c r="Z461" s="58"/>
      <c r="AA461" s="60"/>
      <c r="AB461" s="61"/>
      <c r="AC461" s="61"/>
      <c r="AD461" s="61"/>
      <c r="AE461" s="60"/>
      <c r="AF461" s="61"/>
      <c r="AG461" s="61"/>
      <c r="AH461" s="58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</row>
    <row r="462" s="56" customFormat="true" ht="15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9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9"/>
      <c r="W462" s="59"/>
      <c r="X462" s="59"/>
      <c r="Y462" s="58"/>
      <c r="Z462" s="58"/>
      <c r="AA462" s="60"/>
      <c r="AB462" s="61"/>
      <c r="AC462" s="61"/>
      <c r="AD462" s="61"/>
      <c r="AE462" s="60"/>
      <c r="AF462" s="61"/>
      <c r="AG462" s="61"/>
      <c r="AH462" s="58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</row>
    <row r="463" s="56" customFormat="true" ht="15" hidden="false" customHeight="false" outlineLevel="0" collapsed="false">
      <c r="B463" s="58"/>
      <c r="C463" s="58"/>
      <c r="D463" s="58"/>
      <c r="E463" s="58"/>
      <c r="F463" s="58"/>
      <c r="G463" s="58"/>
      <c r="H463" s="58"/>
      <c r="I463" s="59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9"/>
      <c r="W463" s="59"/>
      <c r="X463" s="59"/>
      <c r="Y463" s="58"/>
      <c r="Z463" s="58"/>
      <c r="AA463" s="60"/>
      <c r="AB463" s="61"/>
      <c r="AC463" s="61"/>
      <c r="AD463" s="61"/>
      <c r="AE463" s="60"/>
      <c r="AF463" s="61"/>
      <c r="AG463" s="61"/>
      <c r="AH463" s="58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</row>
    <row r="464" s="56" customFormat="true" ht="15" hidden="false" customHeight="false" outlineLevel="0" collapsed="false">
      <c r="B464" s="58"/>
      <c r="C464" s="58"/>
      <c r="D464" s="58"/>
      <c r="E464" s="58"/>
      <c r="F464" s="58"/>
      <c r="G464" s="58"/>
      <c r="H464" s="58"/>
      <c r="I464" s="59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9"/>
      <c r="W464" s="59"/>
      <c r="X464" s="59"/>
      <c r="Y464" s="58"/>
      <c r="Z464" s="58"/>
      <c r="AA464" s="60"/>
      <c r="AB464" s="61"/>
      <c r="AC464" s="61"/>
      <c r="AD464" s="61"/>
      <c r="AE464" s="60"/>
      <c r="AF464" s="61"/>
      <c r="AG464" s="61"/>
      <c r="AH464" s="58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</row>
    <row r="465" s="56" customFormat="true" ht="15" hidden="false" customHeight="false" outlineLevel="0" collapsed="false">
      <c r="B465" s="58"/>
      <c r="C465" s="58"/>
      <c r="D465" s="58"/>
      <c r="E465" s="58"/>
      <c r="F465" s="58"/>
      <c r="G465" s="58"/>
      <c r="H465" s="58"/>
      <c r="I465" s="59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9"/>
      <c r="W465" s="59"/>
      <c r="X465" s="59"/>
      <c r="Y465" s="58"/>
      <c r="Z465" s="58"/>
      <c r="AA465" s="60"/>
      <c r="AB465" s="61"/>
      <c r="AC465" s="61"/>
      <c r="AD465" s="61"/>
      <c r="AE465" s="60"/>
      <c r="AF465" s="61"/>
      <c r="AG465" s="61"/>
      <c r="AH465" s="58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</row>
    <row r="466" s="56" customFormat="true" ht="15" hidden="false" customHeight="false" outlineLevel="0" collapsed="false">
      <c r="B466" s="58"/>
      <c r="C466" s="58"/>
      <c r="D466" s="58"/>
      <c r="E466" s="58"/>
      <c r="F466" s="58"/>
      <c r="G466" s="58"/>
      <c r="H466" s="58"/>
      <c r="I466" s="59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9"/>
      <c r="W466" s="59"/>
      <c r="X466" s="59"/>
      <c r="Y466" s="58"/>
      <c r="Z466" s="58"/>
      <c r="AA466" s="60"/>
      <c r="AB466" s="61"/>
      <c r="AC466" s="61"/>
      <c r="AD466" s="61"/>
      <c r="AE466" s="60"/>
      <c r="AF466" s="61"/>
      <c r="AG466" s="61"/>
      <c r="AH466" s="58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</row>
    <row r="467" s="56" customFormat="true" ht="15" hidden="false" customHeight="false" outlineLevel="0" collapsed="false">
      <c r="B467" s="58"/>
      <c r="C467" s="58"/>
      <c r="D467" s="58"/>
      <c r="E467" s="58"/>
      <c r="F467" s="58"/>
      <c r="G467" s="58"/>
      <c r="H467" s="58"/>
      <c r="I467" s="59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9"/>
      <c r="W467" s="59"/>
      <c r="X467" s="59"/>
      <c r="Y467" s="58"/>
      <c r="Z467" s="58"/>
      <c r="AA467" s="60"/>
      <c r="AB467" s="61"/>
      <c r="AC467" s="61"/>
      <c r="AD467" s="61"/>
      <c r="AE467" s="60"/>
      <c r="AF467" s="61"/>
      <c r="AG467" s="61"/>
      <c r="AH467" s="58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</row>
    <row r="468" s="56" customFormat="true" ht="15" hidden="false" customHeight="false" outlineLevel="0" collapsed="false">
      <c r="B468" s="58"/>
      <c r="C468" s="58"/>
      <c r="D468" s="58"/>
      <c r="E468" s="58"/>
      <c r="F468" s="58"/>
      <c r="G468" s="58"/>
      <c r="H468" s="58"/>
      <c r="I468" s="59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9"/>
      <c r="W468" s="59"/>
      <c r="X468" s="59"/>
      <c r="Y468" s="58"/>
      <c r="Z468" s="58"/>
      <c r="AA468" s="60"/>
      <c r="AB468" s="61"/>
      <c r="AC468" s="61"/>
      <c r="AD468" s="61"/>
      <c r="AE468" s="60"/>
      <c r="AF468" s="61"/>
      <c r="AG468" s="61"/>
      <c r="AH468" s="58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</row>
    <row r="469" s="56" customFormat="true" ht="15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9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9"/>
      <c r="W469" s="59"/>
      <c r="X469" s="59"/>
      <c r="Y469" s="58"/>
      <c r="Z469" s="58"/>
      <c r="AA469" s="60"/>
      <c r="AB469" s="61"/>
      <c r="AC469" s="61"/>
      <c r="AD469" s="61"/>
      <c r="AE469" s="60"/>
      <c r="AF469" s="61"/>
      <c r="AG469" s="61"/>
      <c r="AH469" s="58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</row>
    <row r="470" s="56" customFormat="true" ht="15" hidden="false" customHeight="false" outlineLevel="0" collapsed="false">
      <c r="B470" s="58"/>
      <c r="C470" s="58"/>
      <c r="D470" s="58"/>
      <c r="E470" s="58"/>
      <c r="F470" s="58"/>
      <c r="G470" s="58"/>
      <c r="H470" s="58"/>
      <c r="I470" s="59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9"/>
      <c r="W470" s="59"/>
      <c r="X470" s="59"/>
      <c r="Y470" s="58"/>
      <c r="Z470" s="58"/>
      <c r="AA470" s="60"/>
      <c r="AB470" s="61"/>
      <c r="AC470" s="61"/>
      <c r="AD470" s="61"/>
      <c r="AE470" s="60"/>
      <c r="AF470" s="61"/>
      <c r="AG470" s="61"/>
      <c r="AH470" s="58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</row>
    <row r="471" s="56" customFormat="true" ht="15" hidden="false" customHeight="false" outlineLevel="0" collapsed="false">
      <c r="B471" s="58"/>
      <c r="C471" s="58"/>
      <c r="D471" s="58"/>
      <c r="E471" s="58"/>
      <c r="F471" s="58"/>
      <c r="G471" s="58"/>
      <c r="H471" s="58"/>
      <c r="I471" s="59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9"/>
      <c r="W471" s="59"/>
      <c r="X471" s="59"/>
      <c r="Y471" s="58"/>
      <c r="Z471" s="58"/>
      <c r="AA471" s="60"/>
      <c r="AB471" s="61"/>
      <c r="AC471" s="61"/>
      <c r="AD471" s="61"/>
      <c r="AE471" s="60"/>
      <c r="AF471" s="61"/>
      <c r="AG471" s="61"/>
      <c r="AH471" s="58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</row>
    <row r="472" s="56" customFormat="true" ht="15" hidden="false" customHeight="false" outlineLevel="0" collapsed="false">
      <c r="B472" s="58"/>
      <c r="C472" s="58"/>
      <c r="D472" s="58"/>
      <c r="E472" s="58"/>
      <c r="F472" s="58"/>
      <c r="G472" s="58"/>
      <c r="H472" s="58"/>
      <c r="I472" s="59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9"/>
      <c r="W472" s="59"/>
      <c r="X472" s="59"/>
      <c r="Y472" s="58"/>
      <c r="Z472" s="58"/>
      <c r="AA472" s="60"/>
      <c r="AB472" s="61"/>
      <c r="AC472" s="61"/>
      <c r="AD472" s="61"/>
      <c r="AE472" s="60"/>
      <c r="AF472" s="61"/>
      <c r="AG472" s="61"/>
      <c r="AH472" s="58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</row>
    <row r="473" s="56" customFormat="true" ht="15" hidden="false" customHeight="false" outlineLevel="0" collapsed="false">
      <c r="B473" s="58"/>
      <c r="C473" s="58"/>
      <c r="D473" s="58"/>
      <c r="E473" s="58"/>
      <c r="F473" s="58"/>
      <c r="G473" s="58"/>
      <c r="H473" s="58"/>
      <c r="I473" s="59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9"/>
      <c r="W473" s="59"/>
      <c r="X473" s="59"/>
      <c r="Y473" s="58"/>
      <c r="Z473" s="58"/>
      <c r="AA473" s="60"/>
      <c r="AB473" s="61"/>
      <c r="AC473" s="61"/>
      <c r="AD473" s="61"/>
      <c r="AE473" s="60"/>
      <c r="AF473" s="61"/>
      <c r="AG473" s="61"/>
      <c r="AH473" s="58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</row>
    <row r="474" s="56" customFormat="true" ht="15" hidden="false" customHeight="false" outlineLevel="0" collapsed="false">
      <c r="B474" s="58"/>
      <c r="C474" s="58"/>
      <c r="D474" s="58"/>
      <c r="E474" s="58"/>
      <c r="F474" s="58"/>
      <c r="G474" s="58"/>
      <c r="H474" s="58"/>
      <c r="I474" s="59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9"/>
      <c r="W474" s="59"/>
      <c r="X474" s="59"/>
      <c r="Y474" s="58"/>
      <c r="Z474" s="58"/>
      <c r="AA474" s="60"/>
      <c r="AB474" s="61"/>
      <c r="AC474" s="61"/>
      <c r="AD474" s="61"/>
      <c r="AE474" s="60"/>
      <c r="AF474" s="61"/>
      <c r="AG474" s="61"/>
      <c r="AH474" s="58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</row>
    <row r="475" s="56" customFormat="true" ht="15" hidden="false" customHeight="false" outlineLevel="0" collapsed="false">
      <c r="B475" s="58"/>
      <c r="C475" s="58"/>
      <c r="D475" s="58"/>
      <c r="E475" s="58"/>
      <c r="F475" s="58"/>
      <c r="G475" s="58"/>
      <c r="H475" s="58"/>
      <c r="I475" s="59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9"/>
      <c r="W475" s="59"/>
      <c r="X475" s="59"/>
      <c r="Y475" s="58"/>
      <c r="Z475" s="58"/>
      <c r="AA475" s="60"/>
      <c r="AB475" s="61"/>
      <c r="AC475" s="61"/>
      <c r="AD475" s="61"/>
      <c r="AE475" s="60"/>
      <c r="AF475" s="61"/>
      <c r="AG475" s="61"/>
      <c r="AH475" s="58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</row>
    <row r="476" s="56" customFormat="true" ht="15" hidden="false" customHeight="false" outlineLevel="0" collapsed="false">
      <c r="B476" s="58"/>
      <c r="C476" s="58"/>
      <c r="D476" s="58"/>
      <c r="E476" s="58"/>
      <c r="F476" s="58"/>
      <c r="G476" s="58"/>
      <c r="H476" s="58"/>
      <c r="I476" s="59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9"/>
      <c r="W476" s="59"/>
      <c r="X476" s="59"/>
      <c r="Y476" s="58"/>
      <c r="Z476" s="58"/>
      <c r="AA476" s="60"/>
      <c r="AB476" s="61"/>
      <c r="AC476" s="61"/>
      <c r="AD476" s="61"/>
      <c r="AE476" s="60"/>
      <c r="AF476" s="61"/>
      <c r="AG476" s="61"/>
      <c r="AH476" s="58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</row>
    <row r="477" s="56" customFormat="true" ht="15" hidden="false" customHeight="false" outlineLevel="0" collapsed="false">
      <c r="B477" s="58"/>
      <c r="C477" s="58"/>
      <c r="D477" s="58"/>
      <c r="E477" s="58"/>
      <c r="F477" s="58"/>
      <c r="G477" s="58"/>
      <c r="H477" s="58"/>
      <c r="I477" s="59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9"/>
      <c r="W477" s="59"/>
      <c r="X477" s="59"/>
      <c r="Y477" s="58"/>
      <c r="Z477" s="58"/>
      <c r="AA477" s="60"/>
      <c r="AB477" s="61"/>
      <c r="AC477" s="61"/>
      <c r="AD477" s="61"/>
      <c r="AE477" s="60"/>
      <c r="AF477" s="61"/>
      <c r="AG477" s="61"/>
      <c r="AH477" s="58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</row>
    <row r="478" s="56" customFormat="true" ht="15" hidden="false" customHeight="false" outlineLevel="0" collapsed="false">
      <c r="B478" s="58"/>
      <c r="C478" s="58"/>
      <c r="D478" s="58"/>
      <c r="E478" s="58"/>
      <c r="F478" s="58"/>
      <c r="G478" s="58"/>
      <c r="H478" s="58"/>
      <c r="I478" s="59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9"/>
      <c r="W478" s="59"/>
      <c r="X478" s="59"/>
      <c r="Y478" s="58"/>
      <c r="Z478" s="58"/>
      <c r="AA478" s="60"/>
      <c r="AB478" s="61"/>
      <c r="AC478" s="61"/>
      <c r="AD478" s="61"/>
      <c r="AE478" s="60"/>
      <c r="AF478" s="61"/>
      <c r="AG478" s="61"/>
      <c r="AH478" s="58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</row>
    <row r="479" s="56" customFormat="true" ht="15" hidden="false" customHeight="false" outlineLevel="0" collapsed="false">
      <c r="B479" s="58"/>
      <c r="C479" s="58"/>
      <c r="D479" s="58"/>
      <c r="E479" s="58"/>
      <c r="F479" s="58"/>
      <c r="G479" s="58"/>
      <c r="H479" s="58"/>
      <c r="I479" s="59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9"/>
      <c r="W479" s="59"/>
      <c r="X479" s="59"/>
      <c r="Y479" s="58"/>
      <c r="Z479" s="58"/>
      <c r="AA479" s="60"/>
      <c r="AB479" s="61"/>
      <c r="AC479" s="61"/>
      <c r="AD479" s="61"/>
      <c r="AE479" s="60"/>
      <c r="AF479" s="61"/>
      <c r="AG479" s="61"/>
      <c r="AH479" s="58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</row>
    <row r="480" s="56" customFormat="true" ht="15" hidden="false" customHeight="false" outlineLevel="0" collapsed="false">
      <c r="B480" s="58"/>
      <c r="C480" s="58"/>
      <c r="D480" s="58"/>
      <c r="E480" s="58"/>
      <c r="F480" s="58"/>
      <c r="G480" s="58"/>
      <c r="H480" s="58"/>
      <c r="I480" s="59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9"/>
      <c r="W480" s="59"/>
      <c r="X480" s="59"/>
      <c r="Y480" s="58"/>
      <c r="Z480" s="58"/>
      <c r="AA480" s="60"/>
      <c r="AB480" s="61"/>
      <c r="AC480" s="61"/>
      <c r="AD480" s="61"/>
      <c r="AE480" s="60"/>
      <c r="AF480" s="61"/>
      <c r="AG480" s="61"/>
      <c r="AH480" s="58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</row>
    <row r="481" s="56" customFormat="true" ht="15" hidden="false" customHeight="false" outlineLevel="0" collapsed="false">
      <c r="B481" s="58"/>
      <c r="C481" s="58"/>
      <c r="D481" s="58"/>
      <c r="E481" s="58"/>
      <c r="F481" s="58"/>
      <c r="G481" s="58"/>
      <c r="H481" s="58"/>
      <c r="I481" s="59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9"/>
      <c r="W481" s="59"/>
      <c r="X481" s="59"/>
      <c r="Y481" s="58"/>
      <c r="Z481" s="58"/>
      <c r="AA481" s="60"/>
      <c r="AB481" s="61"/>
      <c r="AC481" s="61"/>
      <c r="AD481" s="61"/>
      <c r="AE481" s="60"/>
      <c r="AF481" s="61"/>
      <c r="AG481" s="61"/>
      <c r="AH481" s="58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</row>
    <row r="482" s="56" customFormat="true" ht="15" hidden="false" customHeight="false" outlineLevel="0" collapsed="false">
      <c r="B482" s="58"/>
      <c r="C482" s="58"/>
      <c r="D482" s="58"/>
      <c r="E482" s="58"/>
      <c r="F482" s="58"/>
      <c r="G482" s="58"/>
      <c r="H482" s="58"/>
      <c r="I482" s="59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9"/>
      <c r="W482" s="59"/>
      <c r="X482" s="59"/>
      <c r="Y482" s="58"/>
      <c r="Z482" s="58"/>
      <c r="AA482" s="60"/>
      <c r="AB482" s="61"/>
      <c r="AC482" s="61"/>
      <c r="AD482" s="61"/>
      <c r="AE482" s="60"/>
      <c r="AF482" s="61"/>
      <c r="AG482" s="61"/>
      <c r="AH482" s="58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</row>
    <row r="483" s="56" customFormat="true" ht="15" hidden="false" customHeight="false" outlineLevel="0" collapsed="false">
      <c r="B483" s="58"/>
      <c r="C483" s="58"/>
      <c r="D483" s="58"/>
      <c r="E483" s="58"/>
      <c r="F483" s="58"/>
      <c r="G483" s="58"/>
      <c r="H483" s="58"/>
      <c r="I483" s="59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9"/>
      <c r="W483" s="59"/>
      <c r="X483" s="59"/>
      <c r="Y483" s="58"/>
      <c r="Z483" s="58"/>
      <c r="AA483" s="60"/>
      <c r="AB483" s="61"/>
      <c r="AC483" s="61"/>
      <c r="AD483" s="61"/>
      <c r="AE483" s="60"/>
      <c r="AF483" s="61"/>
      <c r="AG483" s="61"/>
      <c r="AH483" s="58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</row>
    <row r="484" s="56" customFormat="true" ht="15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9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9"/>
      <c r="W484" s="59"/>
      <c r="X484" s="59"/>
      <c r="Y484" s="58"/>
      <c r="Z484" s="58"/>
      <c r="AA484" s="60"/>
      <c r="AB484" s="61"/>
      <c r="AC484" s="61"/>
      <c r="AD484" s="61"/>
      <c r="AE484" s="60"/>
      <c r="AF484" s="61"/>
      <c r="AG484" s="61"/>
      <c r="AH484" s="58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</row>
    <row r="485" s="56" customFormat="true" ht="15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9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9"/>
      <c r="W485" s="59"/>
      <c r="X485" s="59"/>
      <c r="Y485" s="58"/>
      <c r="Z485" s="58"/>
      <c r="AA485" s="60"/>
      <c r="AB485" s="61"/>
      <c r="AC485" s="61"/>
      <c r="AD485" s="61"/>
      <c r="AE485" s="60"/>
      <c r="AF485" s="61"/>
      <c r="AG485" s="61"/>
      <c r="AH485" s="58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</row>
    <row r="486" s="56" customFormat="true" ht="15" hidden="false" customHeight="false" outlineLevel="0" collapsed="false">
      <c r="B486" s="58"/>
      <c r="C486" s="58"/>
      <c r="D486" s="58"/>
      <c r="E486" s="58"/>
      <c r="F486" s="58"/>
      <c r="G486" s="58"/>
      <c r="H486" s="58"/>
      <c r="I486" s="59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9"/>
      <c r="W486" s="59"/>
      <c r="X486" s="59"/>
      <c r="Y486" s="58"/>
      <c r="Z486" s="58"/>
      <c r="AA486" s="60"/>
      <c r="AB486" s="61"/>
      <c r="AC486" s="61"/>
      <c r="AD486" s="61"/>
      <c r="AE486" s="60"/>
      <c r="AF486" s="61"/>
      <c r="AG486" s="61"/>
      <c r="AH486" s="58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</row>
    <row r="487" s="56" customFormat="true" ht="15" hidden="false" customHeight="false" outlineLevel="0" collapsed="false">
      <c r="B487" s="58"/>
      <c r="C487" s="58"/>
      <c r="D487" s="58"/>
      <c r="E487" s="58"/>
      <c r="F487" s="58"/>
      <c r="G487" s="58"/>
      <c r="H487" s="58"/>
      <c r="I487" s="59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9"/>
      <c r="W487" s="59"/>
      <c r="X487" s="59"/>
      <c r="Y487" s="58"/>
      <c r="Z487" s="58"/>
      <c r="AA487" s="60"/>
      <c r="AB487" s="61"/>
      <c r="AC487" s="61"/>
      <c r="AD487" s="61"/>
      <c r="AE487" s="60"/>
      <c r="AF487" s="61"/>
      <c r="AG487" s="61"/>
      <c r="AH487" s="58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</row>
    <row r="488" s="56" customFormat="true" ht="15" hidden="false" customHeight="false" outlineLevel="0" collapsed="false">
      <c r="B488" s="58"/>
      <c r="C488" s="58"/>
      <c r="D488" s="58"/>
      <c r="E488" s="58"/>
      <c r="F488" s="58"/>
      <c r="G488" s="58"/>
      <c r="H488" s="58"/>
      <c r="I488" s="59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9"/>
      <c r="W488" s="59"/>
      <c r="X488" s="59"/>
      <c r="Y488" s="58"/>
      <c r="Z488" s="58"/>
      <c r="AA488" s="60"/>
      <c r="AB488" s="61"/>
      <c r="AC488" s="61"/>
      <c r="AD488" s="61"/>
      <c r="AE488" s="60"/>
      <c r="AF488" s="61"/>
      <c r="AG488" s="61"/>
      <c r="AH488" s="58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</row>
    <row r="489" s="56" customFormat="true" ht="15" hidden="false" customHeight="false" outlineLevel="0" collapsed="false">
      <c r="B489" s="58"/>
      <c r="C489" s="58"/>
      <c r="D489" s="58"/>
      <c r="E489" s="58"/>
      <c r="F489" s="58"/>
      <c r="G489" s="58"/>
      <c r="H489" s="58"/>
      <c r="I489" s="59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9"/>
      <c r="W489" s="59"/>
      <c r="X489" s="59"/>
      <c r="Y489" s="58"/>
      <c r="Z489" s="58"/>
      <c r="AA489" s="60"/>
      <c r="AB489" s="61"/>
      <c r="AC489" s="61"/>
      <c r="AD489" s="61"/>
      <c r="AE489" s="60"/>
      <c r="AF489" s="61"/>
      <c r="AG489" s="61"/>
      <c r="AH489" s="58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</row>
    <row r="490" s="56" customFormat="true" ht="15" hidden="false" customHeight="false" outlineLevel="0" collapsed="false">
      <c r="B490" s="58"/>
      <c r="C490" s="58"/>
      <c r="D490" s="58"/>
      <c r="E490" s="58"/>
      <c r="F490" s="58"/>
      <c r="G490" s="58"/>
      <c r="H490" s="58"/>
      <c r="I490" s="59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9"/>
      <c r="W490" s="59"/>
      <c r="X490" s="59"/>
      <c r="Y490" s="58"/>
      <c r="Z490" s="58"/>
      <c r="AA490" s="60"/>
      <c r="AB490" s="61"/>
      <c r="AC490" s="61"/>
      <c r="AD490" s="61"/>
      <c r="AE490" s="60"/>
      <c r="AF490" s="61"/>
      <c r="AG490" s="61"/>
      <c r="AH490" s="58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</row>
    <row r="491" s="56" customFormat="true" ht="15" hidden="false" customHeight="false" outlineLevel="0" collapsed="false">
      <c r="B491" s="58"/>
      <c r="C491" s="58"/>
      <c r="D491" s="58"/>
      <c r="E491" s="58"/>
      <c r="F491" s="58"/>
      <c r="G491" s="58"/>
      <c r="H491" s="58"/>
      <c r="I491" s="59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9"/>
      <c r="W491" s="59"/>
      <c r="X491" s="59"/>
      <c r="Y491" s="58"/>
      <c r="Z491" s="58"/>
      <c r="AA491" s="60"/>
      <c r="AB491" s="61"/>
      <c r="AC491" s="61"/>
      <c r="AD491" s="61"/>
      <c r="AE491" s="60"/>
      <c r="AF491" s="61"/>
      <c r="AG491" s="61"/>
      <c r="AH491" s="58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</row>
    <row r="492" s="56" customFormat="true" ht="15" hidden="false" customHeight="false" outlineLevel="0" collapsed="false">
      <c r="B492" s="58"/>
      <c r="C492" s="58"/>
      <c r="D492" s="58"/>
      <c r="E492" s="58"/>
      <c r="F492" s="58"/>
      <c r="G492" s="58"/>
      <c r="H492" s="58"/>
      <c r="I492" s="59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9"/>
      <c r="W492" s="59"/>
      <c r="X492" s="59"/>
      <c r="Y492" s="58"/>
      <c r="Z492" s="58"/>
      <c r="AA492" s="60"/>
      <c r="AB492" s="61"/>
      <c r="AC492" s="61"/>
      <c r="AD492" s="61"/>
      <c r="AE492" s="60"/>
      <c r="AF492" s="61"/>
      <c r="AG492" s="61"/>
      <c r="AH492" s="58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</row>
    <row r="493" s="56" customFormat="true" ht="15" hidden="false" customHeight="false" outlineLevel="0" collapsed="false">
      <c r="B493" s="58"/>
      <c r="C493" s="58"/>
      <c r="D493" s="58"/>
      <c r="E493" s="58"/>
      <c r="F493" s="58"/>
      <c r="G493" s="58"/>
      <c r="H493" s="58"/>
      <c r="I493" s="59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9"/>
      <c r="W493" s="59"/>
      <c r="X493" s="59"/>
      <c r="Y493" s="58"/>
      <c r="Z493" s="58"/>
      <c r="AA493" s="60"/>
      <c r="AB493" s="61"/>
      <c r="AC493" s="61"/>
      <c r="AD493" s="61"/>
      <c r="AE493" s="60"/>
      <c r="AF493" s="61"/>
      <c r="AG493" s="61"/>
      <c r="AH493" s="58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</row>
    <row r="494" s="56" customFormat="true" ht="15" hidden="false" customHeight="false" outlineLevel="0" collapsed="false">
      <c r="B494" s="58"/>
      <c r="C494" s="58"/>
      <c r="D494" s="58"/>
      <c r="E494" s="58"/>
      <c r="F494" s="58"/>
      <c r="G494" s="58"/>
      <c r="H494" s="58"/>
      <c r="I494" s="59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9"/>
      <c r="W494" s="59"/>
      <c r="X494" s="59"/>
      <c r="Y494" s="58"/>
      <c r="Z494" s="58"/>
      <c r="AA494" s="60"/>
      <c r="AB494" s="61"/>
      <c r="AC494" s="61"/>
      <c r="AD494" s="61"/>
      <c r="AE494" s="60"/>
      <c r="AF494" s="61"/>
      <c r="AG494" s="61"/>
      <c r="AH494" s="58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</row>
    <row r="495" s="56" customFormat="true" ht="15" hidden="false" customHeight="false" outlineLevel="0" collapsed="false">
      <c r="B495" s="58"/>
      <c r="C495" s="58"/>
      <c r="D495" s="58"/>
      <c r="E495" s="58"/>
      <c r="F495" s="58"/>
      <c r="G495" s="58"/>
      <c r="H495" s="58"/>
      <c r="I495" s="59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9"/>
      <c r="W495" s="59"/>
      <c r="X495" s="59"/>
      <c r="Y495" s="58"/>
      <c r="Z495" s="58"/>
      <c r="AA495" s="60"/>
      <c r="AB495" s="61"/>
      <c r="AC495" s="61"/>
      <c r="AD495" s="61"/>
      <c r="AE495" s="60"/>
      <c r="AF495" s="61"/>
      <c r="AG495" s="61"/>
      <c r="AH495" s="58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</row>
    <row r="496" s="56" customFormat="true" ht="15" hidden="false" customHeight="false" outlineLevel="0" collapsed="false">
      <c r="B496" s="58"/>
      <c r="C496" s="58"/>
      <c r="D496" s="58"/>
      <c r="E496" s="58"/>
      <c r="F496" s="58"/>
      <c r="G496" s="58"/>
      <c r="H496" s="58"/>
      <c r="I496" s="59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9"/>
      <c r="W496" s="59"/>
      <c r="X496" s="59"/>
      <c r="Y496" s="58"/>
      <c r="Z496" s="58"/>
      <c r="AA496" s="60"/>
      <c r="AB496" s="61"/>
      <c r="AC496" s="61"/>
      <c r="AD496" s="61"/>
      <c r="AE496" s="60"/>
      <c r="AF496" s="61"/>
      <c r="AG496" s="61"/>
      <c r="AH496" s="58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</row>
    <row r="497" s="56" customFormat="true" ht="15" hidden="false" customHeight="false" outlineLevel="0" collapsed="false">
      <c r="B497" s="58"/>
      <c r="C497" s="58"/>
      <c r="D497" s="58"/>
      <c r="E497" s="58"/>
      <c r="F497" s="58"/>
      <c r="G497" s="58"/>
      <c r="H497" s="58"/>
      <c r="I497" s="59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9"/>
      <c r="W497" s="59"/>
      <c r="X497" s="59"/>
      <c r="Y497" s="58"/>
      <c r="Z497" s="58"/>
      <c r="AA497" s="60"/>
      <c r="AB497" s="61"/>
      <c r="AC497" s="61"/>
      <c r="AD497" s="61"/>
      <c r="AE497" s="60"/>
      <c r="AF497" s="61"/>
      <c r="AG497" s="61"/>
      <c r="AH497" s="58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</row>
    <row r="498" s="56" customFormat="true" ht="15" hidden="false" customHeight="false" outlineLevel="0" collapsed="false">
      <c r="B498" s="58"/>
      <c r="C498" s="58"/>
      <c r="D498" s="58"/>
      <c r="E498" s="58"/>
      <c r="F498" s="58"/>
      <c r="G498" s="58"/>
      <c r="H498" s="58"/>
      <c r="I498" s="59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9"/>
      <c r="W498" s="59"/>
      <c r="X498" s="59"/>
      <c r="Y498" s="58"/>
      <c r="Z498" s="58"/>
      <c r="AA498" s="60"/>
      <c r="AB498" s="61"/>
      <c r="AC498" s="61"/>
      <c r="AD498" s="61"/>
      <c r="AE498" s="60"/>
      <c r="AF498" s="61"/>
      <c r="AG498" s="61"/>
      <c r="AH498" s="58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</row>
    <row r="499" s="56" customFormat="true" ht="15" hidden="false" customHeight="false" outlineLevel="0" collapsed="false">
      <c r="B499" s="58"/>
      <c r="C499" s="58"/>
      <c r="D499" s="58"/>
      <c r="E499" s="58"/>
      <c r="F499" s="58"/>
      <c r="G499" s="58"/>
      <c r="H499" s="58"/>
      <c r="I499" s="59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9"/>
      <c r="W499" s="59"/>
      <c r="X499" s="59"/>
      <c r="Y499" s="58"/>
      <c r="Z499" s="58"/>
      <c r="AA499" s="60"/>
      <c r="AB499" s="61"/>
      <c r="AC499" s="61"/>
      <c r="AD499" s="61"/>
      <c r="AE499" s="60"/>
      <c r="AF499" s="61"/>
      <c r="AG499" s="61"/>
      <c r="AH499" s="58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</row>
    <row r="500" s="56" customFormat="true" ht="15" hidden="false" customHeight="false" outlineLevel="0" collapsed="false">
      <c r="B500" s="58"/>
      <c r="C500" s="58"/>
      <c r="D500" s="58"/>
      <c r="E500" s="58"/>
      <c r="F500" s="58"/>
      <c r="G500" s="58"/>
      <c r="H500" s="58"/>
      <c r="I500" s="59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9"/>
      <c r="W500" s="59"/>
      <c r="X500" s="59"/>
      <c r="Y500" s="58"/>
      <c r="Z500" s="58"/>
      <c r="AA500" s="60"/>
      <c r="AB500" s="61"/>
      <c r="AC500" s="61"/>
      <c r="AD500" s="61"/>
      <c r="AE500" s="60"/>
      <c r="AF500" s="61"/>
      <c r="AG500" s="61"/>
      <c r="AH500" s="58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</row>
    <row r="501" s="56" customFormat="true" ht="15" hidden="false" customHeight="false" outlineLevel="0" collapsed="false">
      <c r="B501" s="58"/>
      <c r="C501" s="58"/>
      <c r="D501" s="58"/>
      <c r="E501" s="58"/>
      <c r="F501" s="58"/>
      <c r="G501" s="58"/>
      <c r="H501" s="58"/>
      <c r="I501" s="59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9"/>
      <c r="W501" s="59"/>
      <c r="X501" s="59"/>
      <c r="Y501" s="58"/>
      <c r="Z501" s="58"/>
      <c r="AA501" s="60"/>
      <c r="AB501" s="61"/>
      <c r="AC501" s="61"/>
      <c r="AD501" s="61"/>
      <c r="AE501" s="60"/>
      <c r="AF501" s="61"/>
      <c r="AG501" s="61"/>
      <c r="AH501" s="58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</row>
    <row r="502" s="56" customFormat="true" ht="15" hidden="false" customHeight="false" outlineLevel="0" collapsed="false">
      <c r="B502" s="58"/>
      <c r="C502" s="58"/>
      <c r="D502" s="58"/>
      <c r="E502" s="58"/>
      <c r="F502" s="58"/>
      <c r="G502" s="58"/>
      <c r="H502" s="58"/>
      <c r="I502" s="59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9"/>
      <c r="W502" s="59"/>
      <c r="X502" s="59"/>
      <c r="Y502" s="58"/>
      <c r="Z502" s="58"/>
      <c r="AA502" s="60"/>
      <c r="AB502" s="61"/>
      <c r="AC502" s="61"/>
      <c r="AD502" s="61"/>
      <c r="AE502" s="60"/>
      <c r="AF502" s="61"/>
      <c r="AG502" s="61"/>
      <c r="AH502" s="58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</row>
    <row r="503" s="56" customFormat="true" ht="15" hidden="false" customHeight="false" outlineLevel="0" collapsed="false">
      <c r="B503" s="58"/>
      <c r="C503" s="58"/>
      <c r="D503" s="58"/>
      <c r="E503" s="58"/>
      <c r="F503" s="58"/>
      <c r="G503" s="58"/>
      <c r="H503" s="58"/>
      <c r="I503" s="59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9"/>
      <c r="W503" s="59"/>
      <c r="X503" s="59"/>
      <c r="Y503" s="58"/>
      <c r="Z503" s="58"/>
      <c r="AA503" s="60"/>
      <c r="AB503" s="61"/>
      <c r="AC503" s="61"/>
      <c r="AD503" s="61"/>
      <c r="AE503" s="60"/>
      <c r="AF503" s="61"/>
      <c r="AG503" s="61"/>
      <c r="AH503" s="58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</row>
    <row r="504" s="56" customFormat="true" ht="15" hidden="false" customHeight="false" outlineLevel="0" collapsed="false">
      <c r="B504" s="58"/>
      <c r="C504" s="58"/>
      <c r="D504" s="58"/>
      <c r="E504" s="58"/>
      <c r="F504" s="58"/>
      <c r="G504" s="58"/>
      <c r="H504" s="58"/>
      <c r="I504" s="59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9"/>
      <c r="W504" s="59"/>
      <c r="X504" s="59"/>
      <c r="Y504" s="58"/>
      <c r="Z504" s="58"/>
      <c r="AA504" s="60"/>
      <c r="AB504" s="61"/>
      <c r="AC504" s="61"/>
      <c r="AD504" s="61"/>
      <c r="AE504" s="60"/>
      <c r="AF504" s="61"/>
      <c r="AG504" s="61"/>
      <c r="AH504" s="58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</row>
    <row r="505" s="56" customFormat="true" ht="15" hidden="false" customHeight="false" outlineLevel="0" collapsed="false">
      <c r="B505" s="58"/>
      <c r="C505" s="58"/>
      <c r="D505" s="58"/>
      <c r="E505" s="58"/>
      <c r="F505" s="58"/>
      <c r="G505" s="58"/>
      <c r="H505" s="58"/>
      <c r="I505" s="59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9"/>
      <c r="W505" s="59"/>
      <c r="X505" s="59"/>
      <c r="Y505" s="58"/>
      <c r="Z505" s="58"/>
      <c r="AA505" s="60"/>
      <c r="AB505" s="61"/>
      <c r="AC505" s="61"/>
      <c r="AD505" s="61"/>
      <c r="AE505" s="60"/>
      <c r="AF505" s="61"/>
      <c r="AG505" s="61"/>
      <c r="AH505" s="58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</row>
    <row r="506" s="56" customFormat="true" ht="15" hidden="false" customHeight="false" outlineLevel="0" collapsed="false">
      <c r="B506" s="58"/>
      <c r="C506" s="58"/>
      <c r="D506" s="58"/>
      <c r="E506" s="58"/>
      <c r="F506" s="58"/>
      <c r="G506" s="58"/>
      <c r="H506" s="58"/>
      <c r="I506" s="59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9"/>
      <c r="W506" s="59"/>
      <c r="X506" s="59"/>
      <c r="Y506" s="58"/>
      <c r="Z506" s="58"/>
      <c r="AA506" s="60"/>
      <c r="AB506" s="61"/>
      <c r="AC506" s="61"/>
      <c r="AD506" s="61"/>
      <c r="AE506" s="60"/>
      <c r="AF506" s="61"/>
      <c r="AG506" s="61"/>
      <c r="AH506" s="58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</row>
    <row r="507" s="56" customFormat="true" ht="15" hidden="false" customHeight="false" outlineLevel="0" collapsed="false">
      <c r="B507" s="58"/>
      <c r="C507" s="58"/>
      <c r="D507" s="58"/>
      <c r="E507" s="58"/>
      <c r="F507" s="58"/>
      <c r="G507" s="58"/>
      <c r="H507" s="58"/>
      <c r="I507" s="59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9"/>
      <c r="W507" s="59"/>
      <c r="X507" s="59"/>
      <c r="Y507" s="58"/>
      <c r="Z507" s="58"/>
      <c r="AA507" s="60"/>
      <c r="AB507" s="61"/>
      <c r="AC507" s="61"/>
      <c r="AD507" s="61"/>
      <c r="AE507" s="60"/>
      <c r="AF507" s="61"/>
      <c r="AG507" s="61"/>
      <c r="AH507" s="58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</row>
    <row r="508" s="56" customFormat="true" ht="15" hidden="false" customHeight="false" outlineLevel="0" collapsed="false">
      <c r="B508" s="58"/>
      <c r="C508" s="58"/>
      <c r="D508" s="58"/>
      <c r="E508" s="58"/>
      <c r="F508" s="58"/>
      <c r="G508" s="58"/>
      <c r="H508" s="58"/>
      <c r="I508" s="59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9"/>
      <c r="W508" s="59"/>
      <c r="X508" s="59"/>
      <c r="Y508" s="58"/>
      <c r="Z508" s="58"/>
      <c r="AA508" s="60"/>
      <c r="AB508" s="61"/>
      <c r="AC508" s="61"/>
      <c r="AD508" s="61"/>
      <c r="AE508" s="60"/>
      <c r="AF508" s="61"/>
      <c r="AG508" s="61"/>
      <c r="AH508" s="58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</row>
    <row r="509" s="56" customFormat="true" ht="15" hidden="false" customHeight="false" outlineLevel="0" collapsed="false">
      <c r="B509" s="58"/>
      <c r="C509" s="58"/>
      <c r="D509" s="58"/>
      <c r="E509" s="58"/>
      <c r="F509" s="58"/>
      <c r="G509" s="58"/>
      <c r="H509" s="58"/>
      <c r="I509" s="59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9"/>
      <c r="W509" s="59"/>
      <c r="X509" s="59"/>
      <c r="Y509" s="58"/>
      <c r="Z509" s="58"/>
      <c r="AA509" s="60"/>
      <c r="AB509" s="61"/>
      <c r="AC509" s="61"/>
      <c r="AD509" s="61"/>
      <c r="AE509" s="60"/>
      <c r="AF509" s="61"/>
      <c r="AG509" s="61"/>
      <c r="AH509" s="58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</row>
    <row r="510" s="56" customFormat="true" ht="15" hidden="false" customHeight="false" outlineLevel="0" collapsed="false">
      <c r="B510" s="58"/>
      <c r="C510" s="58"/>
      <c r="D510" s="58"/>
      <c r="E510" s="58"/>
      <c r="F510" s="58"/>
      <c r="G510" s="58"/>
      <c r="H510" s="58"/>
      <c r="I510" s="59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9"/>
      <c r="W510" s="59"/>
      <c r="X510" s="59"/>
      <c r="Y510" s="58"/>
      <c r="Z510" s="58"/>
      <c r="AA510" s="60"/>
      <c r="AB510" s="61"/>
      <c r="AC510" s="61"/>
      <c r="AD510" s="61"/>
      <c r="AE510" s="60"/>
      <c r="AF510" s="61"/>
      <c r="AG510" s="61"/>
      <c r="AH510" s="58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</row>
    <row r="511" s="56" customFormat="true" ht="15" hidden="false" customHeight="false" outlineLevel="0" collapsed="false">
      <c r="B511" s="58"/>
      <c r="C511" s="58"/>
      <c r="D511" s="58"/>
      <c r="E511" s="58"/>
      <c r="F511" s="58"/>
      <c r="G511" s="58"/>
      <c r="H511" s="58"/>
      <c r="I511" s="59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9"/>
      <c r="W511" s="59"/>
      <c r="X511" s="59"/>
      <c r="Y511" s="58"/>
      <c r="Z511" s="58"/>
      <c r="AA511" s="60"/>
      <c r="AB511" s="61"/>
      <c r="AC511" s="61"/>
      <c r="AD511" s="61"/>
      <c r="AE511" s="60"/>
      <c r="AF511" s="61"/>
      <c r="AG511" s="61"/>
      <c r="AH511" s="58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</row>
    <row r="512" s="56" customFormat="true" ht="15" hidden="false" customHeight="false" outlineLevel="0" collapsed="false">
      <c r="B512" s="58"/>
      <c r="C512" s="58"/>
      <c r="D512" s="58"/>
      <c r="E512" s="58"/>
      <c r="F512" s="58"/>
      <c r="G512" s="58"/>
      <c r="H512" s="58"/>
      <c r="I512" s="59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9"/>
      <c r="W512" s="59"/>
      <c r="X512" s="59"/>
      <c r="Y512" s="58"/>
      <c r="Z512" s="58"/>
      <c r="AA512" s="60"/>
      <c r="AB512" s="61"/>
      <c r="AC512" s="61"/>
      <c r="AD512" s="61"/>
      <c r="AE512" s="60"/>
      <c r="AF512" s="61"/>
      <c r="AG512" s="61"/>
      <c r="AH512" s="58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</row>
    <row r="513" s="56" customFormat="true" ht="15" hidden="false" customHeight="false" outlineLevel="0" collapsed="false">
      <c r="B513" s="58"/>
      <c r="C513" s="58"/>
      <c r="D513" s="58"/>
      <c r="E513" s="58"/>
      <c r="F513" s="58"/>
      <c r="G513" s="58"/>
      <c r="H513" s="58"/>
      <c r="I513" s="59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9"/>
      <c r="W513" s="59"/>
      <c r="X513" s="59"/>
      <c r="Y513" s="58"/>
      <c r="Z513" s="58"/>
      <c r="AA513" s="60"/>
      <c r="AB513" s="61"/>
      <c r="AC513" s="61"/>
      <c r="AD513" s="61"/>
      <c r="AE513" s="60"/>
      <c r="AF513" s="61"/>
      <c r="AG513" s="61"/>
      <c r="AH513" s="58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</row>
    <row r="514" s="56" customFormat="true" ht="15" hidden="false" customHeight="false" outlineLevel="0" collapsed="false">
      <c r="B514" s="58"/>
      <c r="C514" s="58"/>
      <c r="D514" s="58"/>
      <c r="E514" s="58"/>
      <c r="F514" s="58"/>
      <c r="G514" s="58"/>
      <c r="H514" s="58"/>
      <c r="I514" s="59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9"/>
      <c r="W514" s="59"/>
      <c r="X514" s="59"/>
      <c r="Y514" s="58"/>
      <c r="Z514" s="58"/>
      <c r="AA514" s="60"/>
      <c r="AB514" s="61"/>
      <c r="AC514" s="61"/>
      <c r="AD514" s="61"/>
      <c r="AE514" s="60"/>
      <c r="AF514" s="61"/>
      <c r="AG514" s="61"/>
      <c r="AH514" s="58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</row>
    <row r="515" s="56" customFormat="true" ht="15" hidden="false" customHeight="false" outlineLevel="0" collapsed="false">
      <c r="B515" s="58"/>
      <c r="C515" s="58"/>
      <c r="D515" s="58"/>
      <c r="E515" s="58"/>
      <c r="F515" s="58"/>
      <c r="G515" s="58"/>
      <c r="H515" s="58"/>
      <c r="I515" s="59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9"/>
      <c r="W515" s="59"/>
      <c r="X515" s="59"/>
      <c r="Y515" s="58"/>
      <c r="Z515" s="58"/>
      <c r="AA515" s="60"/>
      <c r="AB515" s="61"/>
      <c r="AC515" s="61"/>
      <c r="AD515" s="61"/>
      <c r="AE515" s="60"/>
      <c r="AF515" s="61"/>
      <c r="AG515" s="61"/>
      <c r="AH515" s="58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</row>
    <row r="516" s="56" customFormat="true" ht="15" hidden="false" customHeight="false" outlineLevel="0" collapsed="false">
      <c r="B516" s="58"/>
      <c r="C516" s="58"/>
      <c r="D516" s="58"/>
      <c r="E516" s="58"/>
      <c r="F516" s="58"/>
      <c r="G516" s="58"/>
      <c r="H516" s="58"/>
      <c r="I516" s="59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9"/>
      <c r="W516" s="59"/>
      <c r="X516" s="59"/>
      <c r="Y516" s="58"/>
      <c r="Z516" s="58"/>
      <c r="AA516" s="60"/>
      <c r="AB516" s="61"/>
      <c r="AC516" s="61"/>
      <c r="AD516" s="61"/>
      <c r="AE516" s="60"/>
      <c r="AF516" s="61"/>
      <c r="AG516" s="61"/>
      <c r="AH516" s="58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</row>
    <row r="517" s="56" customFormat="true" ht="15" hidden="false" customHeight="false" outlineLevel="0" collapsed="false">
      <c r="B517" s="58"/>
      <c r="C517" s="58"/>
      <c r="D517" s="58"/>
      <c r="E517" s="58"/>
      <c r="F517" s="58"/>
      <c r="G517" s="58"/>
      <c r="H517" s="58"/>
      <c r="I517" s="59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9"/>
      <c r="W517" s="59"/>
      <c r="X517" s="59"/>
      <c r="Y517" s="58"/>
      <c r="Z517" s="58"/>
      <c r="AA517" s="60"/>
      <c r="AB517" s="61"/>
      <c r="AC517" s="61"/>
      <c r="AD517" s="61"/>
      <c r="AE517" s="60"/>
      <c r="AF517" s="61"/>
      <c r="AG517" s="61"/>
      <c r="AH517" s="58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</row>
    <row r="518" s="56" customFormat="true" ht="15" hidden="false" customHeight="false" outlineLevel="0" collapsed="false">
      <c r="B518" s="58"/>
      <c r="C518" s="58"/>
      <c r="D518" s="58"/>
      <c r="E518" s="58"/>
      <c r="F518" s="58"/>
      <c r="G518" s="58"/>
      <c r="H518" s="58"/>
      <c r="I518" s="59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9"/>
      <c r="W518" s="59"/>
      <c r="X518" s="59"/>
      <c r="Y518" s="58"/>
      <c r="Z518" s="58"/>
      <c r="AA518" s="60"/>
      <c r="AB518" s="61"/>
      <c r="AC518" s="61"/>
      <c r="AD518" s="61"/>
      <c r="AE518" s="60"/>
      <c r="AF518" s="61"/>
      <c r="AG518" s="61"/>
      <c r="AH518" s="58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</row>
    <row r="519" s="56" customFormat="true" ht="15" hidden="false" customHeight="false" outlineLevel="0" collapsed="false">
      <c r="B519" s="58"/>
      <c r="C519" s="58"/>
      <c r="D519" s="58"/>
      <c r="E519" s="58"/>
      <c r="F519" s="58"/>
      <c r="G519" s="58"/>
      <c r="H519" s="58"/>
      <c r="I519" s="59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9"/>
      <c r="W519" s="59"/>
      <c r="X519" s="59"/>
      <c r="Y519" s="58"/>
      <c r="Z519" s="58"/>
      <c r="AA519" s="60"/>
      <c r="AB519" s="61"/>
      <c r="AC519" s="61"/>
      <c r="AD519" s="61"/>
      <c r="AE519" s="60"/>
      <c r="AF519" s="61"/>
      <c r="AG519" s="61"/>
      <c r="AH519" s="58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</row>
    <row r="520" s="56" customFormat="true" ht="15" hidden="false" customHeight="false" outlineLevel="0" collapsed="false">
      <c r="B520" s="58"/>
      <c r="C520" s="58"/>
      <c r="D520" s="58"/>
      <c r="E520" s="58"/>
      <c r="F520" s="58"/>
      <c r="G520" s="58"/>
      <c r="H520" s="58"/>
      <c r="I520" s="59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9"/>
      <c r="W520" s="59"/>
      <c r="X520" s="59"/>
      <c r="Y520" s="58"/>
      <c r="Z520" s="58"/>
      <c r="AA520" s="60"/>
      <c r="AB520" s="61"/>
      <c r="AC520" s="61"/>
      <c r="AD520" s="61"/>
      <c r="AE520" s="60"/>
      <c r="AF520" s="61"/>
      <c r="AG520" s="61"/>
      <c r="AH520" s="58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</row>
    <row r="521" s="56" customFormat="true" ht="15" hidden="false" customHeight="false" outlineLevel="0" collapsed="false">
      <c r="B521" s="58"/>
      <c r="C521" s="58"/>
      <c r="D521" s="58"/>
      <c r="E521" s="58"/>
      <c r="F521" s="58"/>
      <c r="G521" s="58"/>
      <c r="H521" s="58"/>
      <c r="I521" s="59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9"/>
      <c r="W521" s="59"/>
      <c r="X521" s="59"/>
      <c r="Y521" s="58"/>
      <c r="Z521" s="58"/>
      <c r="AA521" s="60"/>
      <c r="AB521" s="61"/>
      <c r="AC521" s="61"/>
      <c r="AD521" s="61"/>
      <c r="AE521" s="60"/>
      <c r="AF521" s="61"/>
      <c r="AG521" s="61"/>
      <c r="AH521" s="58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</row>
    <row r="522" s="56" customFormat="true" ht="15" hidden="false" customHeight="false" outlineLevel="0" collapsed="false">
      <c r="B522" s="58"/>
      <c r="C522" s="58"/>
      <c r="D522" s="58"/>
      <c r="E522" s="58"/>
      <c r="F522" s="58"/>
      <c r="G522" s="58"/>
      <c r="H522" s="58"/>
      <c r="I522" s="59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9"/>
      <c r="W522" s="59"/>
      <c r="X522" s="59"/>
      <c r="Y522" s="58"/>
      <c r="Z522" s="58"/>
      <c r="AA522" s="60"/>
      <c r="AB522" s="61"/>
      <c r="AC522" s="61"/>
      <c r="AD522" s="61"/>
      <c r="AE522" s="60"/>
      <c r="AF522" s="61"/>
      <c r="AG522" s="61"/>
      <c r="AH522" s="58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</row>
    <row r="523" s="56" customFormat="true" ht="15" hidden="false" customHeight="false" outlineLevel="0" collapsed="false">
      <c r="B523" s="58"/>
      <c r="C523" s="58"/>
      <c r="D523" s="58"/>
      <c r="E523" s="58"/>
      <c r="F523" s="58"/>
      <c r="G523" s="58"/>
      <c r="H523" s="58"/>
      <c r="I523" s="59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9"/>
      <c r="W523" s="59"/>
      <c r="X523" s="59"/>
      <c r="Y523" s="58"/>
      <c r="Z523" s="58"/>
      <c r="AA523" s="60"/>
      <c r="AB523" s="61"/>
      <c r="AC523" s="61"/>
      <c r="AD523" s="61"/>
      <c r="AE523" s="60"/>
      <c r="AF523" s="61"/>
      <c r="AG523" s="61"/>
      <c r="AH523" s="58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</row>
    <row r="524" s="56" customFormat="true" ht="15" hidden="false" customHeight="false" outlineLevel="0" collapsed="false">
      <c r="B524" s="58"/>
      <c r="C524" s="58"/>
      <c r="D524" s="58"/>
      <c r="E524" s="58"/>
      <c r="F524" s="58"/>
      <c r="G524" s="58"/>
      <c r="H524" s="58"/>
      <c r="I524" s="59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9"/>
      <c r="W524" s="59"/>
      <c r="X524" s="59"/>
      <c r="Y524" s="58"/>
      <c r="Z524" s="58"/>
      <c r="AA524" s="60"/>
      <c r="AB524" s="61"/>
      <c r="AC524" s="61"/>
      <c r="AD524" s="61"/>
      <c r="AE524" s="60"/>
      <c r="AF524" s="61"/>
      <c r="AG524" s="61"/>
      <c r="AH524" s="58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</row>
    <row r="525" s="56" customFormat="true" ht="15" hidden="false" customHeight="false" outlineLevel="0" collapsed="false">
      <c r="B525" s="58"/>
      <c r="C525" s="58"/>
      <c r="D525" s="58"/>
      <c r="E525" s="58"/>
      <c r="F525" s="58"/>
      <c r="G525" s="58"/>
      <c r="H525" s="58"/>
      <c r="I525" s="59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9"/>
      <c r="W525" s="59"/>
      <c r="X525" s="59"/>
      <c r="Y525" s="58"/>
      <c r="Z525" s="58"/>
      <c r="AA525" s="60"/>
      <c r="AB525" s="61"/>
      <c r="AC525" s="61"/>
      <c r="AD525" s="61"/>
      <c r="AE525" s="60"/>
      <c r="AF525" s="61"/>
      <c r="AG525" s="61"/>
      <c r="AH525" s="58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</row>
    <row r="526" s="56" customFormat="true" ht="15" hidden="false" customHeight="false" outlineLevel="0" collapsed="false">
      <c r="B526" s="58"/>
      <c r="C526" s="58"/>
      <c r="D526" s="58"/>
      <c r="E526" s="58"/>
      <c r="F526" s="58"/>
      <c r="G526" s="58"/>
      <c r="H526" s="58"/>
      <c r="I526" s="59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9"/>
      <c r="W526" s="59"/>
      <c r="X526" s="59"/>
      <c r="Y526" s="58"/>
      <c r="Z526" s="58"/>
      <c r="AA526" s="60"/>
      <c r="AB526" s="61"/>
      <c r="AC526" s="61"/>
      <c r="AD526" s="61"/>
      <c r="AE526" s="60"/>
      <c r="AF526" s="61"/>
      <c r="AG526" s="61"/>
      <c r="AH526" s="58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</row>
    <row r="527" s="56" customFormat="true" ht="15" hidden="false" customHeight="false" outlineLevel="0" collapsed="false">
      <c r="B527" s="58"/>
      <c r="C527" s="58"/>
      <c r="D527" s="58"/>
      <c r="E527" s="58"/>
      <c r="F527" s="58"/>
      <c r="G527" s="58"/>
      <c r="H527" s="58"/>
      <c r="I527" s="59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9"/>
      <c r="W527" s="59"/>
      <c r="X527" s="59"/>
      <c r="Y527" s="58"/>
      <c r="Z527" s="58"/>
      <c r="AA527" s="60"/>
      <c r="AB527" s="61"/>
      <c r="AC527" s="61"/>
      <c r="AD527" s="61"/>
      <c r="AE527" s="60"/>
      <c r="AF527" s="61"/>
      <c r="AG527" s="61"/>
      <c r="AH527" s="58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</row>
    <row r="528" s="56" customFormat="true" ht="15" hidden="false" customHeight="false" outlineLevel="0" collapsed="false">
      <c r="B528" s="58"/>
      <c r="C528" s="58"/>
      <c r="D528" s="58"/>
      <c r="E528" s="58"/>
      <c r="F528" s="58"/>
      <c r="G528" s="58"/>
      <c r="H528" s="58"/>
      <c r="I528" s="59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9"/>
      <c r="W528" s="59"/>
      <c r="X528" s="59"/>
      <c r="Y528" s="58"/>
      <c r="Z528" s="58"/>
      <c r="AA528" s="60"/>
      <c r="AB528" s="61"/>
      <c r="AC528" s="61"/>
      <c r="AD528" s="61"/>
      <c r="AE528" s="60"/>
      <c r="AF528" s="61"/>
      <c r="AG528" s="61"/>
      <c r="AH528" s="58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</row>
    <row r="529" s="56" customFormat="true" ht="15" hidden="false" customHeight="false" outlineLevel="0" collapsed="false">
      <c r="B529" s="58"/>
      <c r="C529" s="58"/>
      <c r="D529" s="58"/>
      <c r="E529" s="58"/>
      <c r="F529" s="58"/>
      <c r="G529" s="58"/>
      <c r="H529" s="58"/>
      <c r="I529" s="59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9"/>
      <c r="W529" s="59"/>
      <c r="X529" s="59"/>
      <c r="Y529" s="58"/>
      <c r="Z529" s="58"/>
      <c r="AA529" s="60"/>
      <c r="AB529" s="61"/>
      <c r="AC529" s="61"/>
      <c r="AD529" s="61"/>
      <c r="AE529" s="60"/>
      <c r="AF529" s="61"/>
      <c r="AG529" s="61"/>
      <c r="AH529" s="58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</row>
    <row r="530" s="56" customFormat="true" ht="15" hidden="false" customHeight="false" outlineLevel="0" collapsed="false">
      <c r="B530" s="58"/>
      <c r="C530" s="58"/>
      <c r="D530" s="58"/>
      <c r="E530" s="58"/>
      <c r="F530" s="58"/>
      <c r="G530" s="58"/>
      <c r="H530" s="58"/>
      <c r="I530" s="59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9"/>
      <c r="W530" s="59"/>
      <c r="X530" s="59"/>
      <c r="Y530" s="58"/>
      <c r="Z530" s="58"/>
      <c r="AA530" s="60"/>
      <c r="AB530" s="61"/>
      <c r="AC530" s="61"/>
      <c r="AD530" s="61"/>
      <c r="AE530" s="60"/>
      <c r="AF530" s="61"/>
      <c r="AG530" s="61"/>
      <c r="AH530" s="58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</row>
    <row r="531" s="56" customFormat="true" ht="15" hidden="false" customHeight="false" outlineLevel="0" collapsed="false">
      <c r="B531" s="58"/>
      <c r="C531" s="58"/>
      <c r="D531" s="58"/>
      <c r="E531" s="58"/>
      <c r="F531" s="58"/>
      <c r="G531" s="58"/>
      <c r="H531" s="58"/>
      <c r="I531" s="59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9"/>
      <c r="W531" s="59"/>
      <c r="X531" s="59"/>
      <c r="Y531" s="58"/>
      <c r="Z531" s="58"/>
      <c r="AA531" s="60"/>
      <c r="AB531" s="61"/>
      <c r="AC531" s="61"/>
      <c r="AD531" s="61"/>
      <c r="AE531" s="60"/>
      <c r="AF531" s="61"/>
      <c r="AG531" s="61"/>
      <c r="AH531" s="58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</row>
    <row r="532" s="56" customFormat="true" ht="15" hidden="false" customHeight="false" outlineLevel="0" collapsed="false">
      <c r="B532" s="58"/>
      <c r="C532" s="58"/>
      <c r="D532" s="58"/>
      <c r="E532" s="58"/>
      <c r="F532" s="58"/>
      <c r="G532" s="58"/>
      <c r="H532" s="58"/>
      <c r="I532" s="59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9"/>
      <c r="W532" s="59"/>
      <c r="X532" s="59"/>
      <c r="Y532" s="58"/>
      <c r="Z532" s="58"/>
      <c r="AA532" s="60"/>
      <c r="AB532" s="61"/>
      <c r="AC532" s="61"/>
      <c r="AD532" s="61"/>
      <c r="AE532" s="60"/>
      <c r="AF532" s="61"/>
      <c r="AG532" s="61"/>
      <c r="AH532" s="58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</row>
    <row r="533" s="56" customFormat="true" ht="15" hidden="false" customHeight="false" outlineLevel="0" collapsed="false">
      <c r="B533" s="58"/>
      <c r="C533" s="58"/>
      <c r="D533" s="58"/>
      <c r="E533" s="58"/>
      <c r="F533" s="58"/>
      <c r="G533" s="58"/>
      <c r="H533" s="58"/>
      <c r="I533" s="59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9"/>
      <c r="W533" s="59"/>
      <c r="X533" s="59"/>
      <c r="Y533" s="58"/>
      <c r="Z533" s="58"/>
      <c r="AA533" s="60"/>
      <c r="AB533" s="61"/>
      <c r="AC533" s="61"/>
      <c r="AD533" s="61"/>
      <c r="AE533" s="60"/>
      <c r="AF533" s="61"/>
      <c r="AG533" s="61"/>
      <c r="AH533" s="58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</row>
    <row r="534" s="56" customFormat="true" ht="15" hidden="false" customHeight="false" outlineLevel="0" collapsed="false">
      <c r="B534" s="58"/>
      <c r="C534" s="58"/>
      <c r="D534" s="58"/>
      <c r="E534" s="58"/>
      <c r="F534" s="58"/>
      <c r="G534" s="58"/>
      <c r="H534" s="58"/>
      <c r="I534" s="59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9"/>
      <c r="W534" s="59"/>
      <c r="X534" s="59"/>
      <c r="Y534" s="58"/>
      <c r="Z534" s="58"/>
      <c r="AA534" s="60"/>
      <c r="AB534" s="61"/>
      <c r="AC534" s="61"/>
      <c r="AD534" s="61"/>
      <c r="AE534" s="60"/>
      <c r="AF534" s="61"/>
      <c r="AG534" s="61"/>
      <c r="AH534" s="58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</row>
    <row r="535" s="56" customFormat="true" ht="15" hidden="false" customHeight="false" outlineLevel="0" collapsed="false">
      <c r="B535" s="58"/>
      <c r="C535" s="58"/>
      <c r="D535" s="58"/>
      <c r="E535" s="58"/>
      <c r="F535" s="58"/>
      <c r="G535" s="58"/>
      <c r="H535" s="58"/>
      <c r="I535" s="59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9"/>
      <c r="W535" s="59"/>
      <c r="X535" s="59"/>
      <c r="Y535" s="58"/>
      <c r="Z535" s="58"/>
      <c r="AA535" s="60"/>
      <c r="AB535" s="61"/>
      <c r="AC535" s="61"/>
      <c r="AD535" s="61"/>
      <c r="AE535" s="60"/>
      <c r="AF535" s="61"/>
      <c r="AG535" s="61"/>
      <c r="AH535" s="58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</row>
    <row r="536" s="56" customFormat="true" ht="15" hidden="false" customHeight="false" outlineLevel="0" collapsed="false">
      <c r="B536" s="58"/>
      <c r="C536" s="58"/>
      <c r="D536" s="58"/>
      <c r="E536" s="58"/>
      <c r="F536" s="58"/>
      <c r="G536" s="58"/>
      <c r="H536" s="58"/>
      <c r="I536" s="59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9"/>
      <c r="W536" s="59"/>
      <c r="X536" s="59"/>
      <c r="Y536" s="58"/>
      <c r="Z536" s="58"/>
      <c r="AA536" s="60"/>
      <c r="AB536" s="61"/>
      <c r="AC536" s="61"/>
      <c r="AD536" s="61"/>
      <c r="AE536" s="60"/>
      <c r="AF536" s="61"/>
      <c r="AG536" s="61"/>
      <c r="AH536" s="58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</row>
    <row r="537" s="56" customFormat="true" ht="15" hidden="false" customHeight="false" outlineLevel="0" collapsed="false">
      <c r="B537" s="58"/>
      <c r="C537" s="58"/>
      <c r="D537" s="58"/>
      <c r="E537" s="58"/>
      <c r="F537" s="58"/>
      <c r="G537" s="58"/>
      <c r="H537" s="58"/>
      <c r="I537" s="59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9"/>
      <c r="W537" s="59"/>
      <c r="X537" s="59"/>
      <c r="Y537" s="58"/>
      <c r="Z537" s="58"/>
      <c r="AA537" s="60"/>
      <c r="AB537" s="61"/>
      <c r="AC537" s="61"/>
      <c r="AD537" s="61"/>
      <c r="AE537" s="60"/>
      <c r="AF537" s="61"/>
      <c r="AG537" s="61"/>
      <c r="AH537" s="58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</row>
    <row r="538" s="56" customFormat="true" ht="15" hidden="false" customHeight="false" outlineLevel="0" collapsed="false">
      <c r="B538" s="58"/>
      <c r="C538" s="58"/>
      <c r="D538" s="58"/>
      <c r="E538" s="58"/>
      <c r="F538" s="58"/>
      <c r="G538" s="58"/>
      <c r="H538" s="58"/>
      <c r="I538" s="59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9"/>
      <c r="W538" s="59"/>
      <c r="X538" s="59"/>
      <c r="Y538" s="58"/>
      <c r="Z538" s="58"/>
      <c r="AA538" s="60"/>
      <c r="AB538" s="61"/>
      <c r="AC538" s="61"/>
      <c r="AD538" s="61"/>
      <c r="AE538" s="60"/>
      <c r="AF538" s="61"/>
      <c r="AG538" s="61"/>
      <c r="AH538" s="58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</row>
    <row r="539" s="56" customFormat="true" ht="15" hidden="false" customHeight="false" outlineLevel="0" collapsed="false">
      <c r="B539" s="58"/>
      <c r="C539" s="58"/>
      <c r="D539" s="58"/>
      <c r="E539" s="58"/>
      <c r="F539" s="58"/>
      <c r="G539" s="58"/>
      <c r="H539" s="58"/>
      <c r="I539" s="59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9"/>
      <c r="W539" s="59"/>
      <c r="X539" s="59"/>
      <c r="Y539" s="58"/>
      <c r="Z539" s="58"/>
      <c r="AA539" s="60"/>
      <c r="AB539" s="61"/>
      <c r="AC539" s="61"/>
      <c r="AD539" s="61"/>
      <c r="AE539" s="60"/>
      <c r="AF539" s="61"/>
      <c r="AG539" s="61"/>
      <c r="AH539" s="58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</row>
    <row r="540" s="56" customFormat="true" ht="15" hidden="false" customHeight="false" outlineLevel="0" collapsed="false">
      <c r="B540" s="58"/>
      <c r="C540" s="58"/>
      <c r="D540" s="58"/>
      <c r="E540" s="58"/>
      <c r="F540" s="58"/>
      <c r="G540" s="58"/>
      <c r="H540" s="58"/>
      <c r="I540" s="59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9"/>
      <c r="W540" s="59"/>
      <c r="X540" s="59"/>
      <c r="Y540" s="58"/>
      <c r="Z540" s="58"/>
      <c r="AA540" s="60"/>
      <c r="AB540" s="61"/>
      <c r="AC540" s="61"/>
      <c r="AD540" s="61"/>
      <c r="AE540" s="60"/>
      <c r="AF540" s="61"/>
      <c r="AG540" s="61"/>
      <c r="AH540" s="58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</row>
    <row r="541" s="56" customFormat="true" ht="15" hidden="false" customHeight="false" outlineLevel="0" collapsed="false">
      <c r="B541" s="58"/>
      <c r="C541" s="58"/>
      <c r="D541" s="58"/>
      <c r="E541" s="58"/>
      <c r="F541" s="58"/>
      <c r="G541" s="58"/>
      <c r="H541" s="58"/>
      <c r="I541" s="59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9"/>
      <c r="W541" s="59"/>
      <c r="X541" s="59"/>
      <c r="Y541" s="58"/>
      <c r="Z541" s="58"/>
      <c r="AA541" s="60"/>
      <c r="AB541" s="61"/>
      <c r="AC541" s="61"/>
      <c r="AD541" s="61"/>
      <c r="AE541" s="60"/>
      <c r="AF541" s="61"/>
      <c r="AG541" s="61"/>
      <c r="AH541" s="58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</row>
    <row r="542" s="56" customFormat="true" ht="15" hidden="false" customHeight="false" outlineLevel="0" collapsed="false">
      <c r="B542" s="58"/>
      <c r="C542" s="58"/>
      <c r="D542" s="58"/>
      <c r="E542" s="58"/>
      <c r="F542" s="58"/>
      <c r="G542" s="58"/>
      <c r="H542" s="58"/>
      <c r="I542" s="59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9"/>
      <c r="W542" s="59"/>
      <c r="X542" s="59"/>
      <c r="Y542" s="58"/>
      <c r="Z542" s="58"/>
      <c r="AA542" s="60"/>
      <c r="AB542" s="61"/>
      <c r="AC542" s="61"/>
      <c r="AD542" s="61"/>
      <c r="AE542" s="60"/>
      <c r="AF542" s="61"/>
      <c r="AG542" s="61"/>
      <c r="AH542" s="58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</row>
    <row r="543" s="56" customFormat="true" ht="15" hidden="false" customHeight="false" outlineLevel="0" collapsed="false">
      <c r="B543" s="58"/>
      <c r="C543" s="58"/>
      <c r="D543" s="58"/>
      <c r="E543" s="58"/>
      <c r="F543" s="58"/>
      <c r="G543" s="58"/>
      <c r="H543" s="58"/>
      <c r="I543" s="59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9"/>
      <c r="W543" s="59"/>
      <c r="X543" s="59"/>
      <c r="Y543" s="58"/>
      <c r="Z543" s="58"/>
      <c r="AA543" s="60"/>
      <c r="AB543" s="61"/>
      <c r="AC543" s="61"/>
      <c r="AD543" s="61"/>
      <c r="AE543" s="60"/>
      <c r="AF543" s="61"/>
      <c r="AG543" s="61"/>
      <c r="AH543" s="58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</row>
    <row r="544" s="56" customFormat="true" ht="15" hidden="false" customHeight="false" outlineLevel="0" collapsed="false">
      <c r="B544" s="58"/>
      <c r="C544" s="58"/>
      <c r="D544" s="58"/>
      <c r="E544" s="58"/>
      <c r="F544" s="58"/>
      <c r="G544" s="58"/>
      <c r="H544" s="58"/>
      <c r="I544" s="59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9"/>
      <c r="W544" s="59"/>
      <c r="X544" s="59"/>
      <c r="Y544" s="58"/>
      <c r="Z544" s="58"/>
      <c r="AA544" s="60"/>
      <c r="AB544" s="61"/>
      <c r="AC544" s="61"/>
      <c r="AD544" s="61"/>
      <c r="AE544" s="60"/>
      <c r="AF544" s="61"/>
      <c r="AG544" s="61"/>
      <c r="AH544" s="58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</row>
    <row r="545" s="56" customFormat="true" ht="15" hidden="false" customHeight="false" outlineLevel="0" collapsed="false">
      <c r="B545" s="58"/>
      <c r="C545" s="58"/>
      <c r="D545" s="58"/>
      <c r="E545" s="58"/>
      <c r="F545" s="58"/>
      <c r="G545" s="58"/>
      <c r="H545" s="58"/>
      <c r="I545" s="59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9"/>
      <c r="W545" s="59"/>
      <c r="X545" s="59"/>
      <c r="Y545" s="58"/>
      <c r="Z545" s="58"/>
      <c r="AA545" s="60"/>
      <c r="AB545" s="61"/>
      <c r="AC545" s="61"/>
      <c r="AD545" s="61"/>
      <c r="AE545" s="60"/>
      <c r="AF545" s="61"/>
      <c r="AG545" s="61"/>
      <c r="AH545" s="58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</row>
    <row r="546" s="56" customFormat="true" ht="15" hidden="false" customHeight="false" outlineLevel="0" collapsed="false">
      <c r="B546" s="58"/>
      <c r="C546" s="58"/>
      <c r="D546" s="58"/>
      <c r="E546" s="58"/>
      <c r="F546" s="58"/>
      <c r="G546" s="58"/>
      <c r="H546" s="58"/>
      <c r="I546" s="59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9"/>
      <c r="W546" s="59"/>
      <c r="X546" s="59"/>
      <c r="Y546" s="58"/>
      <c r="Z546" s="58"/>
      <c r="AA546" s="60"/>
      <c r="AB546" s="61"/>
      <c r="AC546" s="61"/>
      <c r="AD546" s="61"/>
      <c r="AE546" s="60"/>
      <c r="AF546" s="61"/>
      <c r="AG546" s="61"/>
      <c r="AH546" s="58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</row>
    <row r="547" s="56" customFormat="true" ht="15" hidden="false" customHeight="false" outlineLevel="0" collapsed="false">
      <c r="B547" s="58"/>
      <c r="C547" s="58"/>
      <c r="D547" s="58"/>
      <c r="E547" s="58"/>
      <c r="F547" s="58"/>
      <c r="G547" s="58"/>
      <c r="H547" s="58"/>
      <c r="I547" s="59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9"/>
      <c r="W547" s="59"/>
      <c r="X547" s="59"/>
      <c r="Y547" s="58"/>
      <c r="Z547" s="58"/>
      <c r="AA547" s="60"/>
      <c r="AB547" s="61"/>
      <c r="AC547" s="61"/>
      <c r="AD547" s="61"/>
      <c r="AE547" s="60"/>
      <c r="AF547" s="61"/>
      <c r="AG547" s="61"/>
      <c r="AH547" s="58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</row>
    <row r="548" s="56" customFormat="true" ht="15" hidden="false" customHeight="false" outlineLevel="0" collapsed="false">
      <c r="B548" s="58"/>
      <c r="C548" s="58"/>
      <c r="D548" s="58"/>
      <c r="E548" s="58"/>
      <c r="F548" s="58"/>
      <c r="G548" s="58"/>
      <c r="H548" s="58"/>
      <c r="I548" s="59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9"/>
      <c r="W548" s="59"/>
      <c r="X548" s="59"/>
      <c r="Y548" s="58"/>
      <c r="Z548" s="58"/>
      <c r="AA548" s="60"/>
      <c r="AB548" s="61"/>
      <c r="AC548" s="61"/>
      <c r="AD548" s="61"/>
      <c r="AE548" s="60"/>
      <c r="AF548" s="61"/>
      <c r="AG548" s="61"/>
      <c r="AH548" s="58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</row>
    <row r="549" s="56" customFormat="true" ht="15" hidden="false" customHeight="false" outlineLevel="0" collapsed="false">
      <c r="B549" s="58"/>
      <c r="C549" s="58"/>
      <c r="D549" s="58"/>
      <c r="E549" s="58"/>
      <c r="F549" s="58"/>
      <c r="G549" s="58"/>
      <c r="H549" s="58"/>
      <c r="I549" s="59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9"/>
      <c r="W549" s="59"/>
      <c r="X549" s="59"/>
      <c r="Y549" s="58"/>
      <c r="Z549" s="58"/>
      <c r="AA549" s="60"/>
      <c r="AB549" s="61"/>
      <c r="AC549" s="61"/>
      <c r="AD549" s="61"/>
      <c r="AE549" s="60"/>
      <c r="AF549" s="61"/>
      <c r="AG549" s="61"/>
      <c r="AH549" s="58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</row>
    <row r="550" s="56" customFormat="true" ht="15" hidden="false" customHeight="false" outlineLevel="0" collapsed="false">
      <c r="B550" s="58"/>
      <c r="C550" s="58"/>
      <c r="D550" s="58"/>
      <c r="E550" s="58"/>
      <c r="F550" s="58"/>
      <c r="G550" s="58"/>
      <c r="H550" s="58"/>
      <c r="I550" s="59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9"/>
      <c r="W550" s="59"/>
      <c r="X550" s="59"/>
      <c r="Y550" s="58"/>
      <c r="Z550" s="58"/>
      <c r="AA550" s="60"/>
      <c r="AB550" s="61"/>
      <c r="AC550" s="61"/>
      <c r="AD550" s="61"/>
      <c r="AE550" s="60"/>
      <c r="AF550" s="61"/>
      <c r="AG550" s="61"/>
      <c r="AH550" s="58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</row>
    <row r="551" s="56" customFormat="true" ht="15" hidden="false" customHeight="false" outlineLevel="0" collapsed="false">
      <c r="B551" s="58"/>
      <c r="C551" s="58"/>
      <c r="D551" s="58"/>
      <c r="E551" s="58"/>
      <c r="F551" s="58"/>
      <c r="G551" s="58"/>
      <c r="H551" s="58"/>
      <c r="I551" s="59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9"/>
      <c r="W551" s="59"/>
      <c r="X551" s="59"/>
      <c r="Y551" s="58"/>
      <c r="Z551" s="58"/>
      <c r="AA551" s="60"/>
      <c r="AB551" s="61"/>
      <c r="AC551" s="61"/>
      <c r="AD551" s="61"/>
      <c r="AE551" s="60"/>
      <c r="AF551" s="61"/>
      <c r="AG551" s="61"/>
      <c r="AH551" s="58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</row>
    <row r="552" s="56" customFormat="true" ht="15" hidden="false" customHeight="false" outlineLevel="0" collapsed="false">
      <c r="B552" s="58"/>
      <c r="C552" s="58"/>
      <c r="D552" s="58"/>
      <c r="E552" s="58"/>
      <c r="F552" s="58"/>
      <c r="G552" s="58"/>
      <c r="H552" s="58"/>
      <c r="I552" s="59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9"/>
      <c r="W552" s="59"/>
      <c r="X552" s="59"/>
      <c r="Y552" s="58"/>
      <c r="Z552" s="58"/>
      <c r="AA552" s="60"/>
      <c r="AB552" s="61"/>
      <c r="AC552" s="61"/>
      <c r="AD552" s="61"/>
      <c r="AE552" s="60"/>
      <c r="AF552" s="61"/>
      <c r="AG552" s="61"/>
      <c r="AH552" s="58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</row>
    <row r="553" s="56" customFormat="true" ht="15" hidden="false" customHeight="false" outlineLevel="0" collapsed="false">
      <c r="B553" s="58"/>
      <c r="C553" s="58"/>
      <c r="D553" s="58"/>
      <c r="E553" s="58"/>
      <c r="F553" s="58"/>
      <c r="G553" s="58"/>
      <c r="H553" s="58"/>
      <c r="I553" s="59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9"/>
      <c r="W553" s="59"/>
      <c r="X553" s="59"/>
      <c r="Y553" s="58"/>
      <c r="Z553" s="58"/>
      <c r="AA553" s="60"/>
      <c r="AB553" s="61"/>
      <c r="AC553" s="61"/>
      <c r="AD553" s="61"/>
      <c r="AE553" s="60"/>
      <c r="AF553" s="61"/>
      <c r="AG553" s="61"/>
      <c r="AH553" s="58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</row>
    <row r="554" s="5" customFormat="true" ht="15" hidden="false" customHeight="false" outlineLevel="0" collapsed="false">
      <c r="B554" s="63"/>
      <c r="C554" s="63"/>
      <c r="D554" s="63"/>
      <c r="E554" s="63"/>
      <c r="F554" s="63"/>
      <c r="G554" s="63"/>
      <c r="H554" s="63"/>
      <c r="I554" s="64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58"/>
      <c r="U554" s="58"/>
      <c r="V554" s="59"/>
      <c r="W554" s="59"/>
      <c r="X554" s="59"/>
      <c r="Y554" s="63"/>
      <c r="Z554" s="63"/>
      <c r="AA554" s="65"/>
      <c r="AB554" s="66"/>
      <c r="AC554" s="66"/>
      <c r="AD554" s="66"/>
      <c r="AE554" s="65"/>
      <c r="AF554" s="66"/>
      <c r="AG554" s="66"/>
      <c r="AH554" s="63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</row>
    <row r="555" s="5" customFormat="true" ht="15" hidden="false" customHeight="false" outlineLevel="0" collapsed="false">
      <c r="B555" s="63"/>
      <c r="C555" s="63"/>
      <c r="D555" s="63"/>
      <c r="E555" s="63"/>
      <c r="F555" s="63"/>
      <c r="G555" s="63"/>
      <c r="H555" s="63"/>
      <c r="I555" s="64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58"/>
      <c r="U555" s="58"/>
      <c r="V555" s="59"/>
      <c r="W555" s="59"/>
      <c r="X555" s="59"/>
      <c r="Y555" s="63"/>
      <c r="Z555" s="63"/>
      <c r="AA555" s="65"/>
      <c r="AB555" s="66"/>
      <c r="AC555" s="66"/>
      <c r="AD555" s="66"/>
      <c r="AE555" s="65"/>
      <c r="AF555" s="66"/>
      <c r="AG555" s="66"/>
      <c r="AH555" s="63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</row>
    <row r="556" s="5" customFormat="true" ht="15" hidden="false" customHeight="false" outlineLevel="0" collapsed="false">
      <c r="B556" s="63"/>
      <c r="C556" s="63"/>
      <c r="D556" s="63"/>
      <c r="E556" s="63"/>
      <c r="F556" s="63"/>
      <c r="G556" s="63"/>
      <c r="H556" s="63"/>
      <c r="I556" s="64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58"/>
      <c r="U556" s="58"/>
      <c r="V556" s="59"/>
      <c r="W556" s="59"/>
      <c r="X556" s="59"/>
      <c r="Y556" s="63"/>
      <c r="Z556" s="63"/>
      <c r="AA556" s="65"/>
      <c r="AB556" s="66"/>
      <c r="AC556" s="66"/>
      <c r="AD556" s="66"/>
      <c r="AE556" s="65"/>
      <c r="AF556" s="66"/>
      <c r="AG556" s="66"/>
      <c r="AH556" s="63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</row>
    <row r="557" s="5" customFormat="true" ht="15" hidden="false" customHeight="false" outlineLevel="0" collapsed="false">
      <c r="B557" s="63"/>
      <c r="C557" s="63"/>
      <c r="D557" s="63"/>
      <c r="E557" s="63"/>
      <c r="F557" s="63"/>
      <c r="G557" s="63"/>
      <c r="H557" s="63"/>
      <c r="I557" s="64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58"/>
      <c r="U557" s="58"/>
      <c r="V557" s="59"/>
      <c r="W557" s="59"/>
      <c r="X557" s="59"/>
      <c r="Y557" s="63"/>
      <c r="Z557" s="63"/>
      <c r="AA557" s="65"/>
      <c r="AB557" s="66"/>
      <c r="AC557" s="66"/>
      <c r="AD557" s="66"/>
      <c r="AE557" s="65"/>
      <c r="AF557" s="66"/>
      <c r="AG557" s="66"/>
      <c r="AH557" s="63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</row>
    <row r="558" s="5" customFormat="true" ht="15" hidden="false" customHeight="false" outlineLevel="0" collapsed="false">
      <c r="B558" s="63"/>
      <c r="C558" s="63"/>
      <c r="D558" s="63"/>
      <c r="E558" s="63"/>
      <c r="F558" s="63"/>
      <c r="G558" s="63"/>
      <c r="H558" s="63"/>
      <c r="I558" s="64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58"/>
      <c r="U558" s="58"/>
      <c r="V558" s="59"/>
      <c r="W558" s="59"/>
      <c r="X558" s="59"/>
      <c r="Y558" s="63"/>
      <c r="Z558" s="63"/>
      <c r="AA558" s="65"/>
      <c r="AB558" s="66"/>
      <c r="AC558" s="66"/>
      <c r="AD558" s="66"/>
      <c r="AE558" s="65"/>
      <c r="AF558" s="66"/>
      <c r="AG558" s="66"/>
      <c r="AH558" s="63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</row>
    <row r="559" s="5" customFormat="true" ht="15" hidden="false" customHeight="false" outlineLevel="0" collapsed="false">
      <c r="B559" s="63"/>
      <c r="C559" s="63"/>
      <c r="D559" s="63"/>
      <c r="E559" s="63"/>
      <c r="F559" s="63"/>
      <c r="G559" s="63"/>
      <c r="H559" s="63"/>
      <c r="I559" s="64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58"/>
      <c r="U559" s="58"/>
      <c r="V559" s="59"/>
      <c r="W559" s="59"/>
      <c r="X559" s="59"/>
      <c r="Y559" s="63"/>
      <c r="Z559" s="63"/>
      <c r="AA559" s="65"/>
      <c r="AB559" s="66"/>
      <c r="AC559" s="66"/>
      <c r="AD559" s="66"/>
      <c r="AE559" s="65"/>
      <c r="AF559" s="66"/>
      <c r="AG559" s="66"/>
      <c r="AH559" s="63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</row>
    <row r="560" s="5" customFormat="true" ht="15" hidden="false" customHeight="false" outlineLevel="0" collapsed="false">
      <c r="B560" s="63"/>
      <c r="C560" s="63"/>
      <c r="D560" s="63"/>
      <c r="E560" s="63"/>
      <c r="F560" s="63"/>
      <c r="G560" s="63"/>
      <c r="H560" s="63"/>
      <c r="I560" s="64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58"/>
      <c r="U560" s="58"/>
      <c r="V560" s="59"/>
      <c r="W560" s="59"/>
      <c r="X560" s="59"/>
      <c r="Y560" s="63"/>
      <c r="Z560" s="63"/>
      <c r="AA560" s="65"/>
      <c r="AB560" s="66"/>
      <c r="AC560" s="66"/>
      <c r="AD560" s="66"/>
      <c r="AE560" s="65"/>
      <c r="AF560" s="66"/>
      <c r="AG560" s="66"/>
      <c r="AH560" s="63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</row>
    <row r="561" s="5" customFormat="true" ht="15" hidden="false" customHeight="false" outlineLevel="0" collapsed="false">
      <c r="B561" s="63"/>
      <c r="C561" s="63"/>
      <c r="D561" s="63"/>
      <c r="E561" s="63"/>
      <c r="F561" s="63"/>
      <c r="G561" s="63"/>
      <c r="H561" s="63"/>
      <c r="I561" s="64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58"/>
      <c r="U561" s="58"/>
      <c r="V561" s="59"/>
      <c r="W561" s="59"/>
      <c r="X561" s="59"/>
      <c r="Y561" s="63"/>
      <c r="Z561" s="63"/>
      <c r="AA561" s="65"/>
      <c r="AB561" s="66"/>
      <c r="AC561" s="66"/>
      <c r="AD561" s="66"/>
      <c r="AE561" s="65"/>
      <c r="AF561" s="66"/>
      <c r="AG561" s="66"/>
      <c r="AH561" s="63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</row>
    <row r="562" s="5" customFormat="true" ht="15" hidden="false" customHeight="false" outlineLevel="0" collapsed="false">
      <c r="B562" s="63"/>
      <c r="C562" s="63"/>
      <c r="D562" s="63"/>
      <c r="E562" s="63"/>
      <c r="F562" s="63"/>
      <c r="G562" s="63"/>
      <c r="H562" s="63"/>
      <c r="I562" s="64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58"/>
      <c r="U562" s="58"/>
      <c r="V562" s="59"/>
      <c r="W562" s="59"/>
      <c r="X562" s="59"/>
      <c r="Y562" s="63"/>
      <c r="Z562" s="63"/>
      <c r="AA562" s="65"/>
      <c r="AB562" s="66"/>
      <c r="AC562" s="66"/>
      <c r="AD562" s="66"/>
      <c r="AE562" s="65"/>
      <c r="AF562" s="66"/>
      <c r="AG562" s="66"/>
      <c r="AH562" s="63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</row>
    <row r="563" s="5" customFormat="true" ht="15" hidden="false" customHeight="false" outlineLevel="0" collapsed="false">
      <c r="B563" s="63"/>
      <c r="C563" s="63"/>
      <c r="D563" s="63"/>
      <c r="E563" s="63"/>
      <c r="F563" s="63"/>
      <c r="G563" s="63"/>
      <c r="H563" s="63"/>
      <c r="I563" s="64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58"/>
      <c r="U563" s="58"/>
      <c r="V563" s="59"/>
      <c r="W563" s="59"/>
      <c r="X563" s="59"/>
      <c r="Y563" s="63"/>
      <c r="Z563" s="63"/>
      <c r="AA563" s="65"/>
      <c r="AB563" s="66"/>
      <c r="AC563" s="66"/>
      <c r="AD563" s="66"/>
      <c r="AE563" s="65"/>
      <c r="AF563" s="66"/>
      <c r="AG563" s="66"/>
      <c r="AH563" s="63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</row>
    <row r="564" s="5" customFormat="true" ht="15" hidden="false" customHeight="false" outlineLevel="0" collapsed="false">
      <c r="B564" s="63"/>
      <c r="C564" s="63"/>
      <c r="D564" s="63"/>
      <c r="E564" s="63"/>
      <c r="F564" s="63"/>
      <c r="G564" s="63"/>
      <c r="H564" s="63"/>
      <c r="I564" s="64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58"/>
      <c r="U564" s="58"/>
      <c r="V564" s="59"/>
      <c r="W564" s="59"/>
      <c r="X564" s="59"/>
      <c r="Y564" s="63"/>
      <c r="Z564" s="63"/>
      <c r="AA564" s="65"/>
      <c r="AB564" s="66"/>
      <c r="AC564" s="66"/>
      <c r="AD564" s="66"/>
      <c r="AE564" s="65"/>
      <c r="AF564" s="66"/>
      <c r="AG564" s="66"/>
      <c r="AH564" s="63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</row>
    <row r="565" s="5" customFormat="true" ht="15" hidden="false" customHeight="false" outlineLevel="0" collapsed="false">
      <c r="B565" s="63"/>
      <c r="C565" s="63"/>
      <c r="D565" s="63"/>
      <c r="E565" s="63"/>
      <c r="F565" s="63"/>
      <c r="G565" s="63"/>
      <c r="H565" s="63"/>
      <c r="I565" s="64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58"/>
      <c r="U565" s="58"/>
      <c r="V565" s="59"/>
      <c r="W565" s="59"/>
      <c r="X565" s="59"/>
      <c r="Y565" s="63"/>
      <c r="Z565" s="63"/>
      <c r="AA565" s="65"/>
      <c r="AB565" s="66"/>
      <c r="AC565" s="66"/>
      <c r="AD565" s="66"/>
      <c r="AE565" s="65"/>
      <c r="AF565" s="66"/>
      <c r="AG565" s="66"/>
      <c r="AH565" s="63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</row>
    <row r="566" s="5" customFormat="true" ht="15" hidden="false" customHeight="false" outlineLevel="0" collapsed="false">
      <c r="B566" s="63"/>
      <c r="C566" s="63"/>
      <c r="D566" s="63"/>
      <c r="E566" s="63"/>
      <c r="F566" s="63"/>
      <c r="G566" s="63"/>
      <c r="H566" s="63"/>
      <c r="I566" s="64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58"/>
      <c r="U566" s="58"/>
      <c r="V566" s="59"/>
      <c r="W566" s="59"/>
      <c r="X566" s="59"/>
      <c r="Y566" s="63"/>
      <c r="Z566" s="63"/>
      <c r="AA566" s="65"/>
      <c r="AB566" s="66"/>
      <c r="AC566" s="66"/>
      <c r="AD566" s="66"/>
      <c r="AE566" s="65"/>
      <c r="AF566" s="66"/>
      <c r="AG566" s="66"/>
      <c r="AH566" s="63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</row>
    <row r="567" s="5" customFormat="true" ht="15" hidden="false" customHeight="false" outlineLevel="0" collapsed="false">
      <c r="B567" s="63"/>
      <c r="C567" s="63"/>
      <c r="D567" s="63"/>
      <c r="E567" s="63"/>
      <c r="F567" s="63"/>
      <c r="G567" s="63"/>
      <c r="H567" s="63"/>
      <c r="I567" s="64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58"/>
      <c r="U567" s="58"/>
      <c r="V567" s="59"/>
      <c r="W567" s="59"/>
      <c r="X567" s="59"/>
      <c r="Y567" s="63"/>
      <c r="Z567" s="63"/>
      <c r="AA567" s="65"/>
      <c r="AB567" s="66"/>
      <c r="AC567" s="66"/>
      <c r="AD567" s="66"/>
      <c r="AE567" s="65"/>
      <c r="AF567" s="66"/>
      <c r="AG567" s="66"/>
      <c r="AH567" s="63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</row>
    <row r="568" s="5" customFormat="true" ht="15" hidden="false" customHeight="false" outlineLevel="0" collapsed="false">
      <c r="B568" s="63"/>
      <c r="C568" s="63"/>
      <c r="D568" s="63"/>
      <c r="E568" s="63"/>
      <c r="F568" s="63"/>
      <c r="G568" s="63"/>
      <c r="H568" s="63"/>
      <c r="I568" s="64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58"/>
      <c r="U568" s="58"/>
      <c r="V568" s="59"/>
      <c r="W568" s="59"/>
      <c r="X568" s="59"/>
      <c r="Y568" s="63"/>
      <c r="Z568" s="63"/>
      <c r="AA568" s="65"/>
      <c r="AB568" s="66"/>
      <c r="AC568" s="66"/>
      <c r="AD568" s="66"/>
      <c r="AE568" s="65"/>
      <c r="AF568" s="66"/>
      <c r="AG568" s="66"/>
      <c r="AH568" s="63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</row>
    <row r="569" s="5" customFormat="true" ht="15" hidden="false" customHeight="false" outlineLevel="0" collapsed="false">
      <c r="B569" s="63"/>
      <c r="C569" s="63"/>
      <c r="D569" s="63"/>
      <c r="E569" s="63"/>
      <c r="F569" s="63"/>
      <c r="G569" s="63"/>
      <c r="H569" s="63"/>
      <c r="I569" s="64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58"/>
      <c r="U569" s="58"/>
      <c r="V569" s="59"/>
      <c r="W569" s="59"/>
      <c r="X569" s="59"/>
      <c r="Y569" s="63"/>
      <c r="Z569" s="63"/>
      <c r="AA569" s="65"/>
      <c r="AB569" s="66"/>
      <c r="AC569" s="66"/>
      <c r="AD569" s="66"/>
      <c r="AE569" s="65"/>
      <c r="AF569" s="66"/>
      <c r="AG569" s="66"/>
      <c r="AH569" s="63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</row>
    <row r="570" s="5" customFormat="true" ht="15" hidden="false" customHeight="false" outlineLevel="0" collapsed="false">
      <c r="B570" s="63"/>
      <c r="C570" s="63"/>
      <c r="D570" s="63"/>
      <c r="E570" s="63"/>
      <c r="F570" s="63"/>
      <c r="G570" s="63"/>
      <c r="H570" s="63"/>
      <c r="I570" s="64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58"/>
      <c r="U570" s="58"/>
      <c r="V570" s="59"/>
      <c r="W570" s="59"/>
      <c r="X570" s="59"/>
      <c r="Y570" s="63"/>
      <c r="Z570" s="63"/>
      <c r="AA570" s="65"/>
      <c r="AB570" s="66"/>
      <c r="AC570" s="66"/>
      <c r="AD570" s="66"/>
      <c r="AE570" s="65"/>
      <c r="AF570" s="66"/>
      <c r="AG570" s="66"/>
      <c r="AH570" s="63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</row>
    <row r="571" s="5" customFormat="true" ht="15" hidden="false" customHeight="false" outlineLevel="0" collapsed="false">
      <c r="B571" s="63"/>
      <c r="C571" s="63"/>
      <c r="D571" s="63"/>
      <c r="E571" s="63"/>
      <c r="F571" s="63"/>
      <c r="G571" s="63"/>
      <c r="H571" s="63"/>
      <c r="I571" s="64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58"/>
      <c r="U571" s="58"/>
      <c r="V571" s="59"/>
      <c r="W571" s="59"/>
      <c r="X571" s="59"/>
      <c r="Y571" s="63"/>
      <c r="Z571" s="63"/>
      <c r="AA571" s="65"/>
      <c r="AB571" s="66"/>
      <c r="AC571" s="66"/>
      <c r="AD571" s="66"/>
      <c r="AE571" s="65"/>
      <c r="AF571" s="66"/>
      <c r="AG571" s="66"/>
      <c r="AH571" s="63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</row>
    <row r="572" s="5" customFormat="true" ht="15" hidden="false" customHeight="false" outlineLevel="0" collapsed="false">
      <c r="B572" s="63"/>
      <c r="C572" s="63"/>
      <c r="D572" s="63"/>
      <c r="E572" s="63"/>
      <c r="F572" s="63"/>
      <c r="G572" s="63"/>
      <c r="H572" s="63"/>
      <c r="I572" s="64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58"/>
      <c r="U572" s="58"/>
      <c r="V572" s="59"/>
      <c r="W572" s="59"/>
      <c r="X572" s="59"/>
      <c r="Y572" s="63"/>
      <c r="Z572" s="63"/>
      <c r="AA572" s="65"/>
      <c r="AB572" s="66"/>
      <c r="AC572" s="66"/>
      <c r="AD572" s="66"/>
      <c r="AE572" s="65"/>
      <c r="AF572" s="66"/>
      <c r="AG572" s="66"/>
      <c r="AH572" s="63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</row>
    <row r="573" s="5" customFormat="true" ht="15" hidden="false" customHeight="false" outlineLevel="0" collapsed="false">
      <c r="B573" s="63"/>
      <c r="C573" s="63"/>
      <c r="D573" s="63"/>
      <c r="E573" s="63"/>
      <c r="F573" s="63"/>
      <c r="G573" s="63"/>
      <c r="H573" s="63"/>
      <c r="I573" s="64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58"/>
      <c r="U573" s="58"/>
      <c r="V573" s="59"/>
      <c r="W573" s="59"/>
      <c r="X573" s="59"/>
      <c r="Y573" s="63"/>
      <c r="Z573" s="63"/>
      <c r="AA573" s="65"/>
      <c r="AB573" s="66"/>
      <c r="AC573" s="66"/>
      <c r="AD573" s="66"/>
      <c r="AE573" s="65"/>
      <c r="AF573" s="66"/>
      <c r="AG573" s="66"/>
      <c r="AH573" s="63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</row>
    <row r="574" s="5" customFormat="true" ht="15" hidden="false" customHeight="false" outlineLevel="0" collapsed="false">
      <c r="B574" s="63"/>
      <c r="C574" s="63"/>
      <c r="D574" s="63"/>
      <c r="E574" s="63"/>
      <c r="F574" s="63"/>
      <c r="G574" s="63"/>
      <c r="H574" s="63"/>
      <c r="I574" s="64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58"/>
      <c r="U574" s="58"/>
      <c r="V574" s="59"/>
      <c r="W574" s="59"/>
      <c r="X574" s="59"/>
      <c r="Y574" s="63"/>
      <c r="Z574" s="63"/>
      <c r="AA574" s="65"/>
      <c r="AB574" s="66"/>
      <c r="AC574" s="66"/>
      <c r="AD574" s="66"/>
      <c r="AE574" s="65"/>
      <c r="AF574" s="66"/>
      <c r="AG574" s="66"/>
      <c r="AH574" s="63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</row>
    <row r="575" s="5" customFormat="true" ht="15" hidden="false" customHeight="false" outlineLevel="0" collapsed="false">
      <c r="B575" s="63"/>
      <c r="C575" s="63"/>
      <c r="D575" s="63"/>
      <c r="E575" s="63"/>
      <c r="F575" s="63"/>
      <c r="G575" s="63"/>
      <c r="H575" s="63"/>
      <c r="I575" s="64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58"/>
      <c r="U575" s="58"/>
      <c r="V575" s="59"/>
      <c r="W575" s="59"/>
      <c r="X575" s="59"/>
      <c r="Y575" s="63"/>
      <c r="Z575" s="63"/>
      <c r="AA575" s="65"/>
      <c r="AB575" s="66"/>
      <c r="AC575" s="66"/>
      <c r="AD575" s="66"/>
      <c r="AE575" s="65"/>
      <c r="AF575" s="66"/>
      <c r="AG575" s="66"/>
      <c r="AH575" s="63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</row>
    <row r="576" s="5" customFormat="true" ht="15" hidden="false" customHeight="false" outlineLevel="0" collapsed="false">
      <c r="B576" s="63"/>
      <c r="C576" s="63"/>
      <c r="D576" s="63"/>
      <c r="E576" s="63"/>
      <c r="F576" s="63"/>
      <c r="G576" s="63"/>
      <c r="H576" s="63"/>
      <c r="I576" s="64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58"/>
      <c r="U576" s="58"/>
      <c r="V576" s="59"/>
      <c r="W576" s="59"/>
      <c r="X576" s="59"/>
      <c r="Y576" s="63"/>
      <c r="Z576" s="63"/>
      <c r="AA576" s="65"/>
      <c r="AB576" s="66"/>
      <c r="AC576" s="66"/>
      <c r="AD576" s="66"/>
      <c r="AE576" s="65"/>
      <c r="AF576" s="66"/>
      <c r="AG576" s="66"/>
      <c r="AH576" s="63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</row>
    <row r="577" s="5" customFormat="true" ht="15" hidden="false" customHeight="false" outlineLevel="0" collapsed="false">
      <c r="B577" s="63"/>
      <c r="C577" s="63"/>
      <c r="D577" s="63"/>
      <c r="E577" s="63"/>
      <c r="F577" s="63"/>
      <c r="G577" s="63"/>
      <c r="H577" s="63"/>
      <c r="I577" s="64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58"/>
      <c r="U577" s="58"/>
      <c r="V577" s="59"/>
      <c r="W577" s="59"/>
      <c r="X577" s="59"/>
      <c r="Y577" s="63"/>
      <c r="Z577" s="63"/>
      <c r="AA577" s="65"/>
      <c r="AB577" s="66"/>
      <c r="AC577" s="66"/>
      <c r="AD577" s="66"/>
      <c r="AE577" s="65"/>
      <c r="AF577" s="66"/>
      <c r="AG577" s="66"/>
      <c r="AH577" s="63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</row>
    <row r="578" s="5" customFormat="true" ht="15" hidden="false" customHeight="false" outlineLevel="0" collapsed="false">
      <c r="B578" s="63"/>
      <c r="C578" s="63"/>
      <c r="D578" s="63"/>
      <c r="E578" s="63"/>
      <c r="F578" s="63"/>
      <c r="G578" s="63"/>
      <c r="H578" s="63"/>
      <c r="I578" s="64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58"/>
      <c r="U578" s="58"/>
      <c r="V578" s="59"/>
      <c r="W578" s="59"/>
      <c r="X578" s="59"/>
      <c r="Y578" s="63"/>
      <c r="Z578" s="63"/>
      <c r="AA578" s="65"/>
      <c r="AB578" s="66"/>
      <c r="AC578" s="66"/>
      <c r="AD578" s="66"/>
      <c r="AE578" s="65"/>
      <c r="AF578" s="66"/>
      <c r="AG578" s="66"/>
      <c r="AH578" s="63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</row>
    <row r="579" s="5" customFormat="true" ht="15" hidden="false" customHeight="false" outlineLevel="0" collapsed="false">
      <c r="B579" s="63"/>
      <c r="C579" s="63"/>
      <c r="D579" s="63"/>
      <c r="E579" s="63"/>
      <c r="F579" s="63"/>
      <c r="G579" s="63"/>
      <c r="H579" s="63"/>
      <c r="I579" s="64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58"/>
      <c r="U579" s="58"/>
      <c r="V579" s="59"/>
      <c r="W579" s="59"/>
      <c r="X579" s="59"/>
      <c r="Y579" s="63"/>
      <c r="Z579" s="63"/>
      <c r="AA579" s="65"/>
      <c r="AB579" s="66"/>
      <c r="AC579" s="66"/>
      <c r="AD579" s="66"/>
      <c r="AE579" s="65"/>
      <c r="AF579" s="66"/>
      <c r="AG579" s="66"/>
      <c r="AH579" s="63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</row>
    <row r="580" s="5" customFormat="true" ht="15" hidden="false" customHeight="false" outlineLevel="0" collapsed="false">
      <c r="B580" s="63"/>
      <c r="C580" s="63"/>
      <c r="D580" s="63"/>
      <c r="E580" s="63"/>
      <c r="F580" s="63"/>
      <c r="G580" s="63"/>
      <c r="H580" s="63"/>
      <c r="I580" s="64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58"/>
      <c r="U580" s="58"/>
      <c r="V580" s="59"/>
      <c r="W580" s="59"/>
      <c r="X580" s="59"/>
      <c r="Y580" s="63"/>
      <c r="Z580" s="63"/>
      <c r="AA580" s="65"/>
      <c r="AB580" s="66"/>
      <c r="AC580" s="66"/>
      <c r="AD580" s="66"/>
      <c r="AE580" s="65"/>
      <c r="AF580" s="66"/>
      <c r="AG580" s="66"/>
      <c r="AH580" s="63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</row>
    <row r="581" s="5" customFormat="true" ht="15" hidden="false" customHeight="false" outlineLevel="0" collapsed="false">
      <c r="B581" s="63"/>
      <c r="C581" s="63"/>
      <c r="D581" s="63"/>
      <c r="E581" s="63"/>
      <c r="F581" s="63"/>
      <c r="G581" s="63"/>
      <c r="H581" s="63"/>
      <c r="I581" s="64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58"/>
      <c r="U581" s="58"/>
      <c r="V581" s="59"/>
      <c r="W581" s="59"/>
      <c r="X581" s="59"/>
      <c r="Y581" s="63"/>
      <c r="Z581" s="63"/>
      <c r="AA581" s="65"/>
      <c r="AB581" s="66"/>
      <c r="AC581" s="66"/>
      <c r="AD581" s="66"/>
      <c r="AE581" s="65"/>
      <c r="AF581" s="66"/>
      <c r="AG581" s="66"/>
      <c r="AH581" s="63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</row>
    <row r="582" s="5" customFormat="true" ht="15" hidden="false" customHeight="false" outlineLevel="0" collapsed="false">
      <c r="B582" s="63"/>
      <c r="C582" s="63"/>
      <c r="D582" s="63"/>
      <c r="E582" s="63"/>
      <c r="F582" s="63"/>
      <c r="G582" s="63"/>
      <c r="H582" s="63"/>
      <c r="I582" s="64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58"/>
      <c r="U582" s="58"/>
      <c r="V582" s="59"/>
      <c r="W582" s="59"/>
      <c r="X582" s="59"/>
      <c r="Y582" s="63"/>
      <c r="Z582" s="63"/>
      <c r="AA582" s="65"/>
      <c r="AB582" s="66"/>
      <c r="AC582" s="66"/>
      <c r="AD582" s="66"/>
      <c r="AE582" s="65"/>
      <c r="AF582" s="66"/>
      <c r="AG582" s="66"/>
      <c r="AH582" s="63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</row>
    <row r="583" s="5" customFormat="true" ht="15" hidden="false" customHeight="false" outlineLevel="0" collapsed="false">
      <c r="B583" s="63"/>
      <c r="C583" s="63"/>
      <c r="D583" s="63"/>
      <c r="E583" s="63"/>
      <c r="F583" s="63"/>
      <c r="G583" s="63"/>
      <c r="H583" s="63"/>
      <c r="I583" s="64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58"/>
      <c r="U583" s="58"/>
      <c r="V583" s="59"/>
      <c r="W583" s="59"/>
      <c r="X583" s="59"/>
      <c r="Y583" s="63"/>
      <c r="Z583" s="63"/>
      <c r="AA583" s="65"/>
      <c r="AB583" s="66"/>
      <c r="AC583" s="66"/>
      <c r="AD583" s="66"/>
      <c r="AE583" s="65"/>
      <c r="AF583" s="66"/>
      <c r="AG583" s="66"/>
      <c r="AH583" s="63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</row>
    <row r="584" s="5" customFormat="true" ht="15" hidden="false" customHeight="false" outlineLevel="0" collapsed="false">
      <c r="B584" s="63"/>
      <c r="C584" s="63"/>
      <c r="D584" s="63"/>
      <c r="E584" s="63"/>
      <c r="F584" s="63"/>
      <c r="G584" s="63"/>
      <c r="H584" s="63"/>
      <c r="I584" s="64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58"/>
      <c r="U584" s="58"/>
      <c r="V584" s="59"/>
      <c r="W584" s="59"/>
      <c r="X584" s="59"/>
      <c r="Y584" s="63"/>
      <c r="Z584" s="63"/>
      <c r="AA584" s="65"/>
      <c r="AB584" s="66"/>
      <c r="AC584" s="66"/>
      <c r="AD584" s="66"/>
      <c r="AE584" s="65"/>
      <c r="AF584" s="66"/>
      <c r="AG584" s="66"/>
      <c r="AH584" s="63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</row>
    <row r="585" s="5" customFormat="true" ht="15" hidden="false" customHeight="false" outlineLevel="0" collapsed="false">
      <c r="B585" s="63"/>
      <c r="C585" s="63"/>
      <c r="D585" s="63"/>
      <c r="E585" s="63"/>
      <c r="F585" s="63"/>
      <c r="G585" s="63"/>
      <c r="H585" s="63"/>
      <c r="I585" s="64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58"/>
      <c r="U585" s="58"/>
      <c r="V585" s="59"/>
      <c r="W585" s="59"/>
      <c r="X585" s="59"/>
      <c r="Y585" s="63"/>
      <c r="Z585" s="63"/>
      <c r="AA585" s="65"/>
      <c r="AB585" s="66"/>
      <c r="AC585" s="66"/>
      <c r="AD585" s="66"/>
      <c r="AE585" s="65"/>
      <c r="AF585" s="66"/>
      <c r="AG585" s="66"/>
      <c r="AH585" s="63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</row>
    <row r="586" s="5" customFormat="true" ht="15" hidden="false" customHeight="false" outlineLevel="0" collapsed="false">
      <c r="B586" s="63"/>
      <c r="C586" s="63"/>
      <c r="D586" s="63"/>
      <c r="E586" s="63"/>
      <c r="F586" s="63"/>
      <c r="G586" s="63"/>
      <c r="H586" s="63"/>
      <c r="I586" s="64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58"/>
      <c r="U586" s="58"/>
      <c r="V586" s="59"/>
      <c r="W586" s="59"/>
      <c r="X586" s="59"/>
      <c r="Y586" s="63"/>
      <c r="Z586" s="63"/>
      <c r="AA586" s="65"/>
      <c r="AB586" s="66"/>
      <c r="AC586" s="66"/>
      <c r="AD586" s="66"/>
      <c r="AE586" s="65"/>
      <c r="AF586" s="66"/>
      <c r="AG586" s="66"/>
      <c r="AH586" s="63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</row>
    <row r="587" s="5" customFormat="true" ht="15" hidden="false" customHeight="false" outlineLevel="0" collapsed="false">
      <c r="B587" s="63"/>
      <c r="C587" s="63"/>
      <c r="D587" s="63"/>
      <c r="E587" s="63"/>
      <c r="F587" s="63"/>
      <c r="G587" s="63"/>
      <c r="H587" s="63"/>
      <c r="I587" s="64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58"/>
      <c r="U587" s="58"/>
      <c r="V587" s="59"/>
      <c r="W587" s="59"/>
      <c r="X587" s="59"/>
      <c r="Y587" s="63"/>
      <c r="Z587" s="63"/>
      <c r="AA587" s="65"/>
      <c r="AB587" s="66"/>
      <c r="AC587" s="66"/>
      <c r="AD587" s="66"/>
      <c r="AE587" s="65"/>
      <c r="AF587" s="66"/>
      <c r="AG587" s="66"/>
      <c r="AH587" s="63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</row>
    <row r="588" s="5" customFormat="true" ht="15" hidden="false" customHeight="false" outlineLevel="0" collapsed="false">
      <c r="B588" s="63"/>
      <c r="C588" s="63"/>
      <c r="D588" s="63"/>
      <c r="E588" s="63"/>
      <c r="F588" s="63"/>
      <c r="G588" s="63"/>
      <c r="H588" s="63"/>
      <c r="I588" s="64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58"/>
      <c r="U588" s="58"/>
      <c r="V588" s="59"/>
      <c r="W588" s="59"/>
      <c r="X588" s="59"/>
      <c r="Y588" s="63"/>
      <c r="Z588" s="63"/>
      <c r="AA588" s="65"/>
      <c r="AB588" s="66"/>
      <c r="AC588" s="66"/>
      <c r="AD588" s="66"/>
      <c r="AE588" s="65"/>
      <c r="AF588" s="66"/>
      <c r="AG588" s="66"/>
      <c r="AH588" s="63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</row>
    <row r="589" s="5" customFormat="true" ht="15" hidden="false" customHeight="false" outlineLevel="0" collapsed="false">
      <c r="B589" s="63"/>
      <c r="C589" s="63"/>
      <c r="D589" s="63"/>
      <c r="E589" s="63"/>
      <c r="F589" s="63"/>
      <c r="G589" s="63"/>
      <c r="H589" s="63"/>
      <c r="I589" s="64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58"/>
      <c r="U589" s="58"/>
      <c r="V589" s="59"/>
      <c r="W589" s="59"/>
      <c r="X589" s="59"/>
      <c r="Y589" s="63"/>
      <c r="Z589" s="63"/>
      <c r="AA589" s="65"/>
      <c r="AB589" s="66"/>
      <c r="AC589" s="66"/>
      <c r="AD589" s="66"/>
      <c r="AE589" s="65"/>
      <c r="AF589" s="66"/>
      <c r="AG589" s="66"/>
      <c r="AH589" s="63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</row>
    <row r="590" s="5" customFormat="true" ht="15" hidden="false" customHeight="false" outlineLevel="0" collapsed="false">
      <c r="B590" s="63"/>
      <c r="C590" s="63"/>
      <c r="D590" s="63"/>
      <c r="E590" s="63"/>
      <c r="F590" s="63"/>
      <c r="G590" s="63"/>
      <c r="H590" s="63"/>
      <c r="I590" s="64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58"/>
      <c r="U590" s="58"/>
      <c r="V590" s="59"/>
      <c r="W590" s="59"/>
      <c r="X590" s="59"/>
      <c r="Y590" s="63"/>
      <c r="Z590" s="63"/>
      <c r="AA590" s="65"/>
      <c r="AB590" s="66"/>
      <c r="AC590" s="66"/>
      <c r="AD590" s="66"/>
      <c r="AE590" s="65"/>
      <c r="AF590" s="66"/>
      <c r="AG590" s="66"/>
      <c r="AH590" s="63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</row>
    <row r="591" s="5" customFormat="true" ht="15" hidden="false" customHeight="false" outlineLevel="0" collapsed="false">
      <c r="B591" s="63"/>
      <c r="C591" s="63"/>
      <c r="D591" s="63"/>
      <c r="E591" s="63"/>
      <c r="F591" s="63"/>
      <c r="G591" s="63"/>
      <c r="H591" s="63"/>
      <c r="I591" s="64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58"/>
      <c r="U591" s="58"/>
      <c r="V591" s="59"/>
      <c r="W591" s="59"/>
      <c r="X591" s="59"/>
      <c r="Y591" s="63"/>
      <c r="Z591" s="63"/>
      <c r="AA591" s="65"/>
      <c r="AB591" s="66"/>
      <c r="AC591" s="66"/>
      <c r="AD591" s="66"/>
      <c r="AE591" s="65"/>
      <c r="AF591" s="66"/>
      <c r="AG591" s="66"/>
      <c r="AH591" s="63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</row>
    <row r="592" s="5" customFormat="true" ht="15" hidden="false" customHeight="false" outlineLevel="0" collapsed="false">
      <c r="B592" s="63"/>
      <c r="C592" s="63"/>
      <c r="D592" s="63"/>
      <c r="E592" s="63"/>
      <c r="F592" s="63"/>
      <c r="G592" s="63"/>
      <c r="H592" s="63"/>
      <c r="I592" s="64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58"/>
      <c r="U592" s="58"/>
      <c r="V592" s="59"/>
      <c r="W592" s="59"/>
      <c r="X592" s="59"/>
      <c r="Y592" s="63"/>
      <c r="Z592" s="63"/>
      <c r="AA592" s="65"/>
      <c r="AB592" s="66"/>
      <c r="AC592" s="66"/>
      <c r="AD592" s="66"/>
      <c r="AE592" s="65"/>
      <c r="AF592" s="66"/>
      <c r="AG592" s="66"/>
      <c r="AH592" s="63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</row>
    <row r="593" s="5" customFormat="true" ht="15" hidden="false" customHeight="false" outlineLevel="0" collapsed="false">
      <c r="B593" s="63"/>
      <c r="C593" s="63"/>
      <c r="D593" s="63"/>
      <c r="E593" s="63"/>
      <c r="F593" s="63"/>
      <c r="G593" s="63"/>
      <c r="H593" s="63"/>
      <c r="I593" s="64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58"/>
      <c r="U593" s="58"/>
      <c r="V593" s="59"/>
      <c r="W593" s="59"/>
      <c r="X593" s="59"/>
      <c r="Y593" s="63"/>
      <c r="Z593" s="63"/>
      <c r="AA593" s="65"/>
      <c r="AB593" s="66"/>
      <c r="AC593" s="66"/>
      <c r="AD593" s="66"/>
      <c r="AE593" s="65"/>
      <c r="AF593" s="66"/>
      <c r="AG593" s="66"/>
      <c r="AH593" s="63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</row>
    <row r="594" s="5" customFormat="true" ht="15" hidden="false" customHeight="false" outlineLevel="0" collapsed="false">
      <c r="B594" s="63"/>
      <c r="C594" s="63"/>
      <c r="D594" s="63"/>
      <c r="E594" s="63"/>
      <c r="F594" s="63"/>
      <c r="G594" s="63"/>
      <c r="H594" s="63"/>
      <c r="I594" s="64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58"/>
      <c r="U594" s="58"/>
      <c r="V594" s="59"/>
      <c r="W594" s="59"/>
      <c r="X594" s="59"/>
      <c r="Y594" s="63"/>
      <c r="Z594" s="63"/>
      <c r="AA594" s="65"/>
      <c r="AB594" s="66"/>
      <c r="AC594" s="66"/>
      <c r="AD594" s="66"/>
      <c r="AE594" s="65"/>
      <c r="AF594" s="66"/>
      <c r="AG594" s="66"/>
      <c r="AH594" s="63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</row>
    <row r="595" s="5" customFormat="true" ht="15" hidden="false" customHeight="false" outlineLevel="0" collapsed="false">
      <c r="B595" s="63"/>
      <c r="C595" s="63"/>
      <c r="D595" s="63"/>
      <c r="E595" s="63"/>
      <c r="F595" s="63"/>
      <c r="G595" s="63"/>
      <c r="H595" s="63"/>
      <c r="I595" s="64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58"/>
      <c r="U595" s="58"/>
      <c r="V595" s="59"/>
      <c r="W595" s="59"/>
      <c r="X595" s="59"/>
      <c r="Y595" s="63"/>
      <c r="Z595" s="63"/>
      <c r="AA595" s="65"/>
      <c r="AB595" s="66"/>
      <c r="AC595" s="66"/>
      <c r="AD595" s="66"/>
      <c r="AE595" s="65"/>
      <c r="AF595" s="66"/>
      <c r="AG595" s="66"/>
      <c r="AH595" s="63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</row>
    <row r="596" s="5" customFormat="true" ht="15" hidden="false" customHeight="false" outlineLevel="0" collapsed="false">
      <c r="B596" s="63"/>
      <c r="C596" s="63"/>
      <c r="D596" s="63"/>
      <c r="E596" s="63"/>
      <c r="F596" s="63"/>
      <c r="G596" s="63"/>
      <c r="H596" s="63"/>
      <c r="I596" s="64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58"/>
      <c r="U596" s="58"/>
      <c r="V596" s="59"/>
      <c r="W596" s="59"/>
      <c r="X596" s="59"/>
      <c r="Y596" s="63"/>
      <c r="Z596" s="63"/>
      <c r="AA596" s="65"/>
      <c r="AB596" s="66"/>
      <c r="AC596" s="66"/>
      <c r="AD596" s="66"/>
      <c r="AE596" s="65"/>
      <c r="AF596" s="66"/>
      <c r="AG596" s="66"/>
      <c r="AH596" s="63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</row>
    <row r="597" s="5" customFormat="true" ht="15" hidden="false" customHeight="false" outlineLevel="0" collapsed="false">
      <c r="B597" s="63"/>
      <c r="C597" s="63"/>
      <c r="D597" s="63"/>
      <c r="E597" s="63"/>
      <c r="F597" s="63"/>
      <c r="G597" s="63"/>
      <c r="H597" s="63"/>
      <c r="I597" s="64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58"/>
      <c r="U597" s="58"/>
      <c r="V597" s="59"/>
      <c r="W597" s="59"/>
      <c r="X597" s="59"/>
      <c r="Y597" s="63"/>
      <c r="Z597" s="63"/>
      <c r="AA597" s="65"/>
      <c r="AB597" s="66"/>
      <c r="AC597" s="66"/>
      <c r="AD597" s="66"/>
      <c r="AE597" s="65"/>
      <c r="AF597" s="66"/>
      <c r="AG597" s="66"/>
      <c r="AH597" s="63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</row>
    <row r="598" s="5" customFormat="true" ht="15" hidden="false" customHeight="false" outlineLevel="0" collapsed="false">
      <c r="B598" s="63"/>
      <c r="C598" s="63"/>
      <c r="D598" s="63"/>
      <c r="E598" s="63"/>
      <c r="F598" s="63"/>
      <c r="G598" s="63"/>
      <c r="H598" s="63"/>
      <c r="I598" s="64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58"/>
      <c r="U598" s="58"/>
      <c r="V598" s="59"/>
      <c r="W598" s="59"/>
      <c r="X598" s="59"/>
      <c r="Y598" s="63"/>
      <c r="Z598" s="63"/>
      <c r="AA598" s="65"/>
      <c r="AB598" s="66"/>
      <c r="AC598" s="66"/>
      <c r="AD598" s="66"/>
      <c r="AE598" s="65"/>
      <c r="AF598" s="66"/>
      <c r="AG598" s="66"/>
      <c r="AH598" s="63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</row>
    <row r="599" s="5" customFormat="true" ht="15" hidden="false" customHeight="false" outlineLevel="0" collapsed="false">
      <c r="B599" s="63"/>
      <c r="C599" s="63"/>
      <c r="D599" s="63"/>
      <c r="E599" s="63"/>
      <c r="F599" s="63"/>
      <c r="G599" s="63"/>
      <c r="H599" s="63"/>
      <c r="I599" s="64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58"/>
      <c r="U599" s="58"/>
      <c r="V599" s="59"/>
      <c r="W599" s="59"/>
      <c r="X599" s="59"/>
      <c r="Y599" s="63"/>
      <c r="Z599" s="63"/>
      <c r="AA599" s="65"/>
      <c r="AB599" s="66"/>
      <c r="AC599" s="66"/>
      <c r="AD599" s="66"/>
      <c r="AE599" s="65"/>
      <c r="AF599" s="66"/>
      <c r="AG599" s="66"/>
      <c r="AH599" s="63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</row>
    <row r="600" s="5" customFormat="true" ht="15" hidden="false" customHeight="false" outlineLevel="0" collapsed="false">
      <c r="B600" s="63"/>
      <c r="C600" s="63"/>
      <c r="D600" s="63"/>
      <c r="E600" s="63"/>
      <c r="F600" s="63"/>
      <c r="G600" s="63"/>
      <c r="H600" s="63"/>
      <c r="I600" s="64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58"/>
      <c r="U600" s="58"/>
      <c r="V600" s="59"/>
      <c r="W600" s="59"/>
      <c r="X600" s="59"/>
      <c r="Y600" s="63"/>
      <c r="Z600" s="63"/>
      <c r="AA600" s="65"/>
      <c r="AB600" s="66"/>
      <c r="AC600" s="66"/>
      <c r="AD600" s="66"/>
      <c r="AE600" s="65"/>
      <c r="AF600" s="66"/>
      <c r="AG600" s="66"/>
      <c r="AH600" s="63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</row>
    <row r="601" s="5" customFormat="true" ht="15" hidden="false" customHeight="false" outlineLevel="0" collapsed="false">
      <c r="B601" s="63"/>
      <c r="C601" s="63"/>
      <c r="D601" s="63"/>
      <c r="E601" s="63"/>
      <c r="F601" s="63"/>
      <c r="G601" s="63"/>
      <c r="H601" s="63"/>
      <c r="I601" s="64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58"/>
      <c r="U601" s="58"/>
      <c r="V601" s="59"/>
      <c r="W601" s="59"/>
      <c r="X601" s="59"/>
      <c r="Y601" s="63"/>
      <c r="Z601" s="63"/>
      <c r="AA601" s="65"/>
      <c r="AB601" s="66"/>
      <c r="AC601" s="66"/>
      <c r="AD601" s="66"/>
      <c r="AE601" s="65"/>
      <c r="AF601" s="66"/>
      <c r="AG601" s="66"/>
      <c r="AH601" s="63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</row>
    <row r="602" s="5" customFormat="true" ht="15" hidden="false" customHeight="false" outlineLevel="0" collapsed="false">
      <c r="B602" s="63"/>
      <c r="C602" s="63"/>
      <c r="D602" s="63"/>
      <c r="E602" s="63"/>
      <c r="F602" s="63"/>
      <c r="G602" s="63"/>
      <c r="H602" s="63"/>
      <c r="I602" s="64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58"/>
      <c r="U602" s="58"/>
      <c r="V602" s="59"/>
      <c r="W602" s="59"/>
      <c r="X602" s="59"/>
      <c r="Y602" s="63"/>
      <c r="Z602" s="63"/>
      <c r="AA602" s="65"/>
      <c r="AB602" s="66"/>
      <c r="AC602" s="66"/>
      <c r="AD602" s="66"/>
      <c r="AE602" s="65"/>
      <c r="AF602" s="66"/>
      <c r="AG602" s="66"/>
      <c r="AH602" s="63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</row>
    <row r="603" s="5" customFormat="true" ht="15" hidden="false" customHeight="false" outlineLevel="0" collapsed="false">
      <c r="B603" s="63"/>
      <c r="C603" s="63"/>
      <c r="D603" s="63"/>
      <c r="E603" s="63"/>
      <c r="F603" s="63"/>
      <c r="G603" s="63"/>
      <c r="H603" s="63"/>
      <c r="I603" s="64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58"/>
      <c r="U603" s="58"/>
      <c r="V603" s="59"/>
      <c r="W603" s="59"/>
      <c r="X603" s="59"/>
      <c r="Y603" s="63"/>
      <c r="Z603" s="63"/>
      <c r="AA603" s="65"/>
      <c r="AB603" s="66"/>
      <c r="AC603" s="66"/>
      <c r="AD603" s="66"/>
      <c r="AE603" s="65"/>
      <c r="AF603" s="66"/>
      <c r="AG603" s="66"/>
      <c r="AH603" s="63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</row>
    <row r="604" s="5" customFormat="true" ht="15" hidden="false" customHeight="false" outlineLevel="0" collapsed="false">
      <c r="B604" s="63"/>
      <c r="C604" s="63"/>
      <c r="D604" s="63"/>
      <c r="E604" s="63"/>
      <c r="F604" s="63"/>
      <c r="G604" s="63"/>
      <c r="H604" s="63"/>
      <c r="I604" s="64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58"/>
      <c r="U604" s="58"/>
      <c r="V604" s="59"/>
      <c r="W604" s="59"/>
      <c r="X604" s="59"/>
      <c r="Y604" s="63"/>
      <c r="Z604" s="63"/>
      <c r="AA604" s="65"/>
      <c r="AB604" s="66"/>
      <c r="AC604" s="66"/>
      <c r="AD604" s="66"/>
      <c r="AE604" s="65"/>
      <c r="AF604" s="66"/>
      <c r="AG604" s="66"/>
      <c r="AH604" s="63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</row>
    <row r="605" s="5" customFormat="true" ht="15" hidden="false" customHeight="false" outlineLevel="0" collapsed="false">
      <c r="B605" s="63"/>
      <c r="C605" s="63"/>
      <c r="D605" s="63"/>
      <c r="E605" s="63"/>
      <c r="F605" s="63"/>
      <c r="G605" s="63"/>
      <c r="H605" s="63"/>
      <c r="I605" s="64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58"/>
      <c r="U605" s="58"/>
      <c r="V605" s="59"/>
      <c r="W605" s="59"/>
      <c r="X605" s="59"/>
      <c r="Y605" s="63"/>
      <c r="Z605" s="63"/>
      <c r="AA605" s="65"/>
      <c r="AB605" s="66"/>
      <c r="AC605" s="66"/>
      <c r="AD605" s="66"/>
      <c r="AE605" s="65"/>
      <c r="AF605" s="66"/>
      <c r="AG605" s="66"/>
      <c r="AH605" s="63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</row>
    <row r="606" s="5" customFormat="true" ht="15" hidden="false" customHeight="false" outlineLevel="0" collapsed="false">
      <c r="B606" s="63"/>
      <c r="C606" s="63"/>
      <c r="D606" s="63"/>
      <c r="E606" s="63"/>
      <c r="F606" s="63"/>
      <c r="G606" s="63"/>
      <c r="H606" s="63"/>
      <c r="I606" s="64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58"/>
      <c r="U606" s="58"/>
      <c r="V606" s="59"/>
      <c r="W606" s="59"/>
      <c r="X606" s="59"/>
      <c r="Y606" s="63"/>
      <c r="Z606" s="63"/>
      <c r="AA606" s="65"/>
      <c r="AB606" s="66"/>
      <c r="AC606" s="66"/>
      <c r="AD606" s="66"/>
      <c r="AE606" s="65"/>
      <c r="AF606" s="66"/>
      <c r="AG606" s="66"/>
      <c r="AH606" s="63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</row>
    <row r="607" s="5" customFormat="true" ht="15" hidden="false" customHeight="false" outlineLevel="0" collapsed="false">
      <c r="B607" s="63"/>
      <c r="C607" s="63"/>
      <c r="D607" s="63"/>
      <c r="E607" s="63"/>
      <c r="F607" s="63"/>
      <c r="G607" s="63"/>
      <c r="H607" s="63"/>
      <c r="I607" s="64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58"/>
      <c r="U607" s="58"/>
      <c r="V607" s="59"/>
      <c r="W607" s="59"/>
      <c r="X607" s="59"/>
      <c r="Y607" s="63"/>
      <c r="Z607" s="63"/>
      <c r="AA607" s="65"/>
      <c r="AB607" s="66"/>
      <c r="AC607" s="66"/>
      <c r="AD607" s="66"/>
      <c r="AE607" s="65"/>
      <c r="AF607" s="66"/>
      <c r="AG607" s="66"/>
      <c r="AH607" s="63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</row>
    <row r="608" s="5" customFormat="true" ht="15" hidden="false" customHeight="false" outlineLevel="0" collapsed="false">
      <c r="B608" s="63"/>
      <c r="C608" s="63"/>
      <c r="D608" s="63"/>
      <c r="E608" s="63"/>
      <c r="F608" s="63"/>
      <c r="G608" s="63"/>
      <c r="H608" s="63"/>
      <c r="I608" s="64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58"/>
      <c r="U608" s="58"/>
      <c r="V608" s="59"/>
      <c r="W608" s="59"/>
      <c r="X608" s="59"/>
      <c r="Y608" s="63"/>
      <c r="Z608" s="63"/>
      <c r="AA608" s="65"/>
      <c r="AB608" s="66"/>
      <c r="AC608" s="66"/>
      <c r="AD608" s="66"/>
      <c r="AE608" s="65"/>
      <c r="AF608" s="66"/>
      <c r="AG608" s="66"/>
      <c r="AH608" s="63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</row>
    <row r="609" s="5" customFormat="true" ht="15" hidden="false" customHeight="false" outlineLevel="0" collapsed="false">
      <c r="B609" s="63"/>
      <c r="C609" s="63"/>
      <c r="D609" s="63"/>
      <c r="E609" s="63"/>
      <c r="F609" s="63"/>
      <c r="G609" s="63"/>
      <c r="H609" s="63"/>
      <c r="I609" s="64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58"/>
      <c r="U609" s="58"/>
      <c r="V609" s="59"/>
      <c r="W609" s="59"/>
      <c r="X609" s="59"/>
      <c r="Y609" s="63"/>
      <c r="Z609" s="63"/>
      <c r="AA609" s="65"/>
      <c r="AB609" s="66"/>
      <c r="AC609" s="66"/>
      <c r="AD609" s="66"/>
      <c r="AE609" s="65"/>
      <c r="AF609" s="66"/>
      <c r="AG609" s="66"/>
      <c r="AH609" s="63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</row>
    <row r="610" s="5" customFormat="true" ht="15" hidden="false" customHeight="false" outlineLevel="0" collapsed="false">
      <c r="B610" s="63"/>
      <c r="C610" s="63"/>
      <c r="D610" s="63"/>
      <c r="E610" s="63"/>
      <c r="F610" s="63"/>
      <c r="G610" s="63"/>
      <c r="H610" s="63"/>
      <c r="I610" s="64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58"/>
      <c r="U610" s="58"/>
      <c r="V610" s="59"/>
      <c r="W610" s="59"/>
      <c r="X610" s="59"/>
      <c r="Y610" s="63"/>
      <c r="Z610" s="63"/>
      <c r="AA610" s="65"/>
      <c r="AB610" s="66"/>
      <c r="AC610" s="66"/>
      <c r="AD610" s="66"/>
      <c r="AE610" s="65"/>
      <c r="AF610" s="66"/>
      <c r="AG610" s="66"/>
      <c r="AH610" s="63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</row>
    <row r="611" s="5" customFormat="true" ht="15" hidden="false" customHeight="false" outlineLevel="0" collapsed="false">
      <c r="B611" s="63"/>
      <c r="C611" s="63"/>
      <c r="D611" s="63"/>
      <c r="E611" s="63"/>
      <c r="F611" s="63"/>
      <c r="G611" s="63"/>
      <c r="H611" s="63"/>
      <c r="I611" s="64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58"/>
      <c r="U611" s="58"/>
      <c r="V611" s="59"/>
      <c r="W611" s="59"/>
      <c r="X611" s="59"/>
      <c r="Y611" s="63"/>
      <c r="Z611" s="63"/>
      <c r="AA611" s="65"/>
      <c r="AB611" s="66"/>
      <c r="AC611" s="66"/>
      <c r="AD611" s="66"/>
      <c r="AE611" s="65"/>
      <c r="AF611" s="66"/>
      <c r="AG611" s="66"/>
      <c r="AH611" s="63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</row>
    <row r="612" s="5" customFormat="true" ht="15" hidden="false" customHeight="false" outlineLevel="0" collapsed="false">
      <c r="B612" s="63"/>
      <c r="C612" s="63"/>
      <c r="D612" s="63"/>
      <c r="E612" s="63"/>
      <c r="F612" s="63"/>
      <c r="G612" s="63"/>
      <c r="H612" s="63"/>
      <c r="I612" s="64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58"/>
      <c r="U612" s="58"/>
      <c r="V612" s="59"/>
      <c r="W612" s="59"/>
      <c r="X612" s="59"/>
      <c r="Y612" s="63"/>
      <c r="Z612" s="63"/>
      <c r="AA612" s="65"/>
      <c r="AB612" s="66"/>
      <c r="AC612" s="66"/>
      <c r="AD612" s="66"/>
      <c r="AE612" s="65"/>
      <c r="AF612" s="66"/>
      <c r="AG612" s="66"/>
      <c r="AH612" s="63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</row>
    <row r="613" s="5" customFormat="true" ht="15" hidden="false" customHeight="false" outlineLevel="0" collapsed="false">
      <c r="B613" s="63"/>
      <c r="C613" s="63"/>
      <c r="D613" s="63"/>
      <c r="E613" s="63"/>
      <c r="F613" s="63"/>
      <c r="G613" s="63"/>
      <c r="H613" s="63"/>
      <c r="I613" s="64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58"/>
      <c r="U613" s="58"/>
      <c r="V613" s="59"/>
      <c r="W613" s="59"/>
      <c r="X613" s="59"/>
      <c r="Y613" s="63"/>
      <c r="Z613" s="63"/>
      <c r="AA613" s="65"/>
      <c r="AB613" s="66"/>
      <c r="AC613" s="66"/>
      <c r="AD613" s="66"/>
      <c r="AE613" s="65"/>
      <c r="AF613" s="66"/>
      <c r="AG613" s="66"/>
      <c r="AH613" s="63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</row>
    <row r="614" s="5" customFormat="true" ht="15" hidden="false" customHeight="false" outlineLevel="0" collapsed="false">
      <c r="B614" s="63"/>
      <c r="C614" s="63"/>
      <c r="D614" s="63"/>
      <c r="E614" s="63"/>
      <c r="F614" s="63"/>
      <c r="G614" s="63"/>
      <c r="H614" s="63"/>
      <c r="I614" s="64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58"/>
      <c r="U614" s="58"/>
      <c r="V614" s="59"/>
      <c r="W614" s="59"/>
      <c r="X614" s="59"/>
      <c r="Y614" s="63"/>
      <c r="Z614" s="63"/>
      <c r="AA614" s="65"/>
      <c r="AB614" s="66"/>
      <c r="AC614" s="66"/>
      <c r="AD614" s="66"/>
      <c r="AE614" s="65"/>
      <c r="AF614" s="66"/>
      <c r="AG614" s="66"/>
      <c r="AH614" s="63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</row>
    <row r="615" s="5" customFormat="true" ht="15" hidden="false" customHeight="false" outlineLevel="0" collapsed="false">
      <c r="B615" s="63"/>
      <c r="C615" s="63"/>
      <c r="D615" s="63"/>
      <c r="E615" s="63"/>
      <c r="F615" s="63"/>
      <c r="G615" s="63"/>
      <c r="H615" s="63"/>
      <c r="I615" s="64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58"/>
      <c r="U615" s="58"/>
      <c r="V615" s="59"/>
      <c r="W615" s="59"/>
      <c r="X615" s="59"/>
      <c r="Y615" s="63"/>
      <c r="Z615" s="63"/>
      <c r="AA615" s="65"/>
      <c r="AB615" s="66"/>
      <c r="AC615" s="66"/>
      <c r="AD615" s="66"/>
      <c r="AE615" s="65"/>
      <c r="AF615" s="66"/>
      <c r="AG615" s="66"/>
      <c r="AH615" s="63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</row>
    <row r="616" s="5" customFormat="true" ht="15" hidden="false" customHeight="false" outlineLevel="0" collapsed="false">
      <c r="B616" s="63"/>
      <c r="C616" s="63"/>
      <c r="D616" s="63"/>
      <c r="E616" s="63"/>
      <c r="F616" s="63"/>
      <c r="G616" s="63"/>
      <c r="H616" s="63"/>
      <c r="I616" s="64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58"/>
      <c r="U616" s="58"/>
      <c r="V616" s="59"/>
      <c r="W616" s="59"/>
      <c r="X616" s="59"/>
      <c r="Y616" s="63"/>
      <c r="Z616" s="63"/>
      <c r="AA616" s="65"/>
      <c r="AB616" s="66"/>
      <c r="AC616" s="66"/>
      <c r="AD616" s="66"/>
      <c r="AE616" s="65"/>
      <c r="AF616" s="66"/>
      <c r="AG616" s="66"/>
      <c r="AH616" s="63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</row>
    <row r="617" s="5" customFormat="true" ht="15" hidden="false" customHeight="false" outlineLevel="0" collapsed="false">
      <c r="B617" s="63"/>
      <c r="C617" s="63"/>
      <c r="D617" s="63"/>
      <c r="E617" s="63"/>
      <c r="F617" s="63"/>
      <c r="G617" s="63"/>
      <c r="H617" s="63"/>
      <c r="I617" s="64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58"/>
      <c r="U617" s="58"/>
      <c r="V617" s="59"/>
      <c r="W617" s="59"/>
      <c r="X617" s="59"/>
      <c r="Y617" s="63"/>
      <c r="Z617" s="63"/>
      <c r="AA617" s="65"/>
      <c r="AB617" s="66"/>
      <c r="AC617" s="66"/>
      <c r="AD617" s="66"/>
      <c r="AE617" s="65"/>
      <c r="AF617" s="66"/>
      <c r="AG617" s="66"/>
      <c r="AH617" s="63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</row>
    <row r="618" s="5" customFormat="true" ht="15" hidden="false" customHeight="false" outlineLevel="0" collapsed="false">
      <c r="B618" s="63"/>
      <c r="C618" s="63"/>
      <c r="D618" s="63"/>
      <c r="E618" s="63"/>
      <c r="F618" s="63"/>
      <c r="G618" s="63"/>
      <c r="H618" s="63"/>
      <c r="I618" s="64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58"/>
      <c r="U618" s="58"/>
      <c r="V618" s="59"/>
      <c r="W618" s="59"/>
      <c r="X618" s="59"/>
      <c r="Y618" s="63"/>
      <c r="Z618" s="63"/>
      <c r="AA618" s="65"/>
      <c r="AB618" s="66"/>
      <c r="AC618" s="66"/>
      <c r="AD618" s="66"/>
      <c r="AE618" s="65"/>
      <c r="AF618" s="66"/>
      <c r="AG618" s="66"/>
      <c r="AH618" s="63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</row>
    <row r="619" s="5" customFormat="true" ht="15" hidden="false" customHeight="false" outlineLevel="0" collapsed="false">
      <c r="B619" s="63"/>
      <c r="C619" s="63"/>
      <c r="D619" s="63"/>
      <c r="E619" s="63"/>
      <c r="F619" s="63"/>
      <c r="G619" s="63"/>
      <c r="H619" s="63"/>
      <c r="I619" s="64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58"/>
      <c r="U619" s="58"/>
      <c r="V619" s="59"/>
      <c r="W619" s="59"/>
      <c r="X619" s="59"/>
      <c r="Y619" s="63"/>
      <c r="Z619" s="63"/>
      <c r="AA619" s="65"/>
      <c r="AB619" s="66"/>
      <c r="AC619" s="66"/>
      <c r="AD619" s="66"/>
      <c r="AE619" s="65"/>
      <c r="AF619" s="66"/>
      <c r="AG619" s="66"/>
      <c r="AH619" s="63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</row>
    <row r="620" s="5" customFormat="true" ht="15" hidden="false" customHeight="false" outlineLevel="0" collapsed="false">
      <c r="B620" s="63"/>
      <c r="C620" s="63"/>
      <c r="D620" s="63"/>
      <c r="E620" s="63"/>
      <c r="F620" s="63"/>
      <c r="G620" s="63"/>
      <c r="H620" s="63"/>
      <c r="I620" s="64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58"/>
      <c r="U620" s="58"/>
      <c r="V620" s="59"/>
      <c r="W620" s="59"/>
      <c r="X620" s="59"/>
      <c r="Y620" s="63"/>
      <c r="Z620" s="63"/>
      <c r="AA620" s="65"/>
      <c r="AB620" s="66"/>
      <c r="AC620" s="66"/>
      <c r="AD620" s="66"/>
      <c r="AE620" s="65"/>
      <c r="AF620" s="66"/>
      <c r="AG620" s="66"/>
      <c r="AH620" s="63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</row>
    <row r="621" s="5" customFormat="true" ht="15" hidden="false" customHeight="false" outlineLevel="0" collapsed="false">
      <c r="B621" s="63"/>
      <c r="C621" s="63"/>
      <c r="D621" s="63"/>
      <c r="E621" s="63"/>
      <c r="F621" s="63"/>
      <c r="G621" s="63"/>
      <c r="H621" s="63"/>
      <c r="I621" s="64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58"/>
      <c r="U621" s="58"/>
      <c r="V621" s="59"/>
      <c r="W621" s="59"/>
      <c r="X621" s="59"/>
      <c r="Y621" s="63"/>
      <c r="Z621" s="63"/>
      <c r="AA621" s="65"/>
      <c r="AB621" s="66"/>
      <c r="AC621" s="66"/>
      <c r="AD621" s="66"/>
      <c r="AE621" s="65"/>
      <c r="AF621" s="66"/>
      <c r="AG621" s="66"/>
      <c r="AH621" s="63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</row>
    <row r="622" s="5" customFormat="true" ht="15" hidden="false" customHeight="false" outlineLevel="0" collapsed="false">
      <c r="B622" s="63"/>
      <c r="C622" s="63"/>
      <c r="D622" s="63"/>
      <c r="E622" s="63"/>
      <c r="F622" s="63"/>
      <c r="G622" s="63"/>
      <c r="H622" s="63"/>
      <c r="I622" s="64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58"/>
      <c r="U622" s="58"/>
      <c r="V622" s="59"/>
      <c r="W622" s="59"/>
      <c r="X622" s="59"/>
      <c r="Y622" s="63"/>
      <c r="Z622" s="63"/>
      <c r="AA622" s="65"/>
      <c r="AB622" s="66"/>
      <c r="AC622" s="66"/>
      <c r="AD622" s="66"/>
      <c r="AE622" s="65"/>
      <c r="AF622" s="66"/>
      <c r="AG622" s="66"/>
      <c r="AH622" s="63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</row>
    <row r="623" s="5" customFormat="true" ht="15" hidden="false" customHeight="false" outlineLevel="0" collapsed="false">
      <c r="B623" s="63"/>
      <c r="C623" s="63"/>
      <c r="D623" s="63"/>
      <c r="E623" s="63"/>
      <c r="F623" s="63"/>
      <c r="G623" s="63"/>
      <c r="H623" s="63"/>
      <c r="I623" s="64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58"/>
      <c r="U623" s="58"/>
      <c r="V623" s="59"/>
      <c r="W623" s="59"/>
      <c r="X623" s="59"/>
      <c r="Y623" s="63"/>
      <c r="Z623" s="63"/>
      <c r="AA623" s="65"/>
      <c r="AB623" s="66"/>
      <c r="AC623" s="66"/>
      <c r="AD623" s="66"/>
      <c r="AE623" s="65"/>
      <c r="AF623" s="66"/>
      <c r="AG623" s="66"/>
      <c r="AH623" s="63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</row>
    <row r="624" s="5" customFormat="true" ht="15" hidden="false" customHeight="false" outlineLevel="0" collapsed="false">
      <c r="B624" s="63"/>
      <c r="C624" s="63"/>
      <c r="D624" s="63"/>
      <c r="E624" s="63"/>
      <c r="F624" s="63"/>
      <c r="G624" s="63"/>
      <c r="H624" s="63"/>
      <c r="I624" s="64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58"/>
      <c r="U624" s="58"/>
      <c r="V624" s="59"/>
      <c r="W624" s="59"/>
      <c r="X624" s="59"/>
      <c r="Y624" s="63"/>
      <c r="Z624" s="63"/>
      <c r="AA624" s="65"/>
      <c r="AB624" s="66"/>
      <c r="AC624" s="66"/>
      <c r="AD624" s="66"/>
      <c r="AE624" s="65"/>
      <c r="AF624" s="66"/>
      <c r="AG624" s="66"/>
      <c r="AH624" s="63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</row>
    <row r="625" s="5" customFormat="true" ht="15" hidden="false" customHeight="false" outlineLevel="0" collapsed="false">
      <c r="B625" s="63"/>
      <c r="C625" s="63"/>
      <c r="D625" s="63"/>
      <c r="E625" s="63"/>
      <c r="F625" s="63"/>
      <c r="G625" s="63"/>
      <c r="H625" s="63"/>
      <c r="I625" s="64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58"/>
      <c r="U625" s="58"/>
      <c r="V625" s="59"/>
      <c r="W625" s="59"/>
      <c r="X625" s="59"/>
      <c r="Y625" s="63"/>
      <c r="Z625" s="63"/>
      <c r="AA625" s="65"/>
      <c r="AB625" s="66"/>
      <c r="AC625" s="66"/>
      <c r="AD625" s="66"/>
      <c r="AE625" s="65"/>
      <c r="AF625" s="66"/>
      <c r="AG625" s="66"/>
      <c r="AH625" s="63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</row>
    <row r="626" s="5" customFormat="true" ht="15" hidden="false" customHeight="false" outlineLevel="0" collapsed="false">
      <c r="B626" s="63"/>
      <c r="C626" s="63"/>
      <c r="D626" s="63"/>
      <c r="E626" s="63"/>
      <c r="F626" s="63"/>
      <c r="G626" s="63"/>
      <c r="H626" s="63"/>
      <c r="I626" s="64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58"/>
      <c r="U626" s="58"/>
      <c r="V626" s="59"/>
      <c r="W626" s="59"/>
      <c r="X626" s="59"/>
      <c r="Y626" s="63"/>
      <c r="Z626" s="63"/>
      <c r="AA626" s="65"/>
      <c r="AB626" s="66"/>
      <c r="AC626" s="66"/>
      <c r="AD626" s="66"/>
      <c r="AE626" s="65"/>
      <c r="AF626" s="66"/>
      <c r="AG626" s="66"/>
      <c r="AH626" s="63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</row>
    <row r="627" s="5" customFormat="true" ht="15" hidden="false" customHeight="false" outlineLevel="0" collapsed="false">
      <c r="B627" s="63"/>
      <c r="C627" s="63"/>
      <c r="D627" s="63"/>
      <c r="E627" s="63"/>
      <c r="F627" s="63"/>
      <c r="G627" s="63"/>
      <c r="H627" s="63"/>
      <c r="I627" s="64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58"/>
      <c r="U627" s="58"/>
      <c r="V627" s="59"/>
      <c r="W627" s="59"/>
      <c r="X627" s="59"/>
      <c r="Y627" s="63"/>
      <c r="Z627" s="63"/>
      <c r="AA627" s="65"/>
      <c r="AB627" s="66"/>
      <c r="AC627" s="66"/>
      <c r="AD627" s="66"/>
      <c r="AE627" s="65"/>
      <c r="AF627" s="66"/>
      <c r="AG627" s="66"/>
      <c r="AH627" s="63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</row>
    <row r="628" s="5" customFormat="true" ht="15" hidden="false" customHeight="false" outlineLevel="0" collapsed="false">
      <c r="B628" s="63"/>
      <c r="C628" s="63"/>
      <c r="D628" s="63"/>
      <c r="E628" s="63"/>
      <c r="F628" s="63"/>
      <c r="G628" s="63"/>
      <c r="H628" s="63"/>
      <c r="I628" s="64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58"/>
      <c r="U628" s="58"/>
      <c r="V628" s="59"/>
      <c r="W628" s="59"/>
      <c r="X628" s="59"/>
      <c r="Y628" s="63"/>
      <c r="Z628" s="63"/>
      <c r="AA628" s="65"/>
      <c r="AB628" s="66"/>
      <c r="AC628" s="66"/>
      <c r="AD628" s="66"/>
      <c r="AE628" s="65"/>
      <c r="AF628" s="66"/>
      <c r="AG628" s="66"/>
      <c r="AH628" s="63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</row>
    <row r="629" s="5" customFormat="true" ht="15" hidden="false" customHeight="false" outlineLevel="0" collapsed="false">
      <c r="B629" s="63"/>
      <c r="C629" s="63"/>
      <c r="D629" s="63"/>
      <c r="E629" s="63"/>
      <c r="F629" s="63"/>
      <c r="G629" s="63"/>
      <c r="H629" s="63"/>
      <c r="I629" s="64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58"/>
      <c r="U629" s="58"/>
      <c r="V629" s="59"/>
      <c r="W629" s="59"/>
      <c r="X629" s="59"/>
      <c r="Y629" s="63"/>
      <c r="Z629" s="63"/>
      <c r="AA629" s="65"/>
      <c r="AB629" s="66"/>
      <c r="AC629" s="66"/>
      <c r="AD629" s="66"/>
      <c r="AE629" s="65"/>
      <c r="AF629" s="66"/>
      <c r="AG629" s="66"/>
      <c r="AH629" s="63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</row>
    <row r="630" s="5" customFormat="true" ht="15" hidden="false" customHeight="false" outlineLevel="0" collapsed="false">
      <c r="B630" s="63"/>
      <c r="C630" s="63"/>
      <c r="D630" s="63"/>
      <c r="E630" s="63"/>
      <c r="F630" s="63"/>
      <c r="G630" s="63"/>
      <c r="H630" s="63"/>
      <c r="I630" s="64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58"/>
      <c r="U630" s="58"/>
      <c r="V630" s="59"/>
      <c r="W630" s="59"/>
      <c r="X630" s="59"/>
      <c r="Y630" s="63"/>
      <c r="Z630" s="63"/>
      <c r="AA630" s="65"/>
      <c r="AB630" s="66"/>
      <c r="AC630" s="66"/>
      <c r="AD630" s="66"/>
      <c r="AE630" s="65"/>
      <c r="AF630" s="66"/>
      <c r="AG630" s="66"/>
      <c r="AH630" s="63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</row>
    <row r="631" s="5" customFormat="true" ht="15" hidden="false" customHeight="false" outlineLevel="0" collapsed="false">
      <c r="B631" s="63"/>
      <c r="C631" s="63"/>
      <c r="D631" s="63"/>
      <c r="E631" s="63"/>
      <c r="F631" s="63"/>
      <c r="G631" s="63"/>
      <c r="H631" s="63"/>
      <c r="I631" s="64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58"/>
      <c r="U631" s="58"/>
      <c r="V631" s="59"/>
      <c r="W631" s="59"/>
      <c r="X631" s="59"/>
      <c r="Y631" s="63"/>
      <c r="Z631" s="63"/>
      <c r="AA631" s="65"/>
      <c r="AB631" s="66"/>
      <c r="AC631" s="66"/>
      <c r="AD631" s="66"/>
      <c r="AE631" s="65"/>
      <c r="AF631" s="66"/>
      <c r="AG631" s="66"/>
      <c r="AH631" s="63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</row>
    <row r="632" s="5" customFormat="true" ht="15" hidden="false" customHeight="false" outlineLevel="0" collapsed="false">
      <c r="B632" s="63"/>
      <c r="C632" s="63"/>
      <c r="D632" s="63"/>
      <c r="E632" s="63"/>
      <c r="F632" s="63"/>
      <c r="G632" s="63"/>
      <c r="H632" s="63"/>
      <c r="I632" s="64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58"/>
      <c r="U632" s="58"/>
      <c r="V632" s="59"/>
      <c r="W632" s="59"/>
      <c r="X632" s="59"/>
      <c r="Y632" s="63"/>
      <c r="Z632" s="63"/>
      <c r="AA632" s="65"/>
      <c r="AB632" s="66"/>
      <c r="AC632" s="66"/>
      <c r="AD632" s="66"/>
      <c r="AE632" s="65"/>
      <c r="AF632" s="66"/>
      <c r="AG632" s="66"/>
      <c r="AH632" s="63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</row>
    <row r="633" s="5" customFormat="true" ht="15" hidden="false" customHeight="false" outlineLevel="0" collapsed="false">
      <c r="B633" s="63"/>
      <c r="C633" s="63"/>
      <c r="D633" s="63"/>
      <c r="E633" s="63"/>
      <c r="F633" s="63"/>
      <c r="G633" s="63"/>
      <c r="H633" s="63"/>
      <c r="I633" s="64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58"/>
      <c r="U633" s="58"/>
      <c r="V633" s="59"/>
      <c r="W633" s="59"/>
      <c r="X633" s="59"/>
      <c r="Y633" s="63"/>
      <c r="Z633" s="63"/>
      <c r="AA633" s="65"/>
      <c r="AB633" s="66"/>
      <c r="AC633" s="66"/>
      <c r="AD633" s="66"/>
      <c r="AE633" s="65"/>
      <c r="AF633" s="66"/>
      <c r="AG633" s="66"/>
      <c r="AH633" s="63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</row>
    <row r="634" s="5" customFormat="true" ht="15" hidden="false" customHeight="false" outlineLevel="0" collapsed="false">
      <c r="B634" s="63"/>
      <c r="C634" s="63"/>
      <c r="D634" s="63"/>
      <c r="E634" s="63"/>
      <c r="F634" s="63"/>
      <c r="G634" s="63"/>
      <c r="H634" s="63"/>
      <c r="I634" s="64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58"/>
      <c r="U634" s="58"/>
      <c r="V634" s="59"/>
      <c r="W634" s="59"/>
      <c r="X634" s="59"/>
      <c r="Y634" s="63"/>
      <c r="Z634" s="63"/>
      <c r="AA634" s="65"/>
      <c r="AB634" s="66"/>
      <c r="AC634" s="66"/>
      <c r="AD634" s="66"/>
      <c r="AE634" s="65"/>
      <c r="AF634" s="66"/>
      <c r="AG634" s="66"/>
      <c r="AH634" s="63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</row>
    <row r="635" s="5" customFormat="true" ht="15" hidden="false" customHeight="false" outlineLevel="0" collapsed="false">
      <c r="B635" s="63"/>
      <c r="C635" s="63"/>
      <c r="D635" s="63"/>
      <c r="E635" s="63"/>
      <c r="F635" s="63"/>
      <c r="G635" s="63"/>
      <c r="H635" s="63"/>
      <c r="I635" s="64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58"/>
      <c r="U635" s="58"/>
      <c r="V635" s="59"/>
      <c r="W635" s="59"/>
      <c r="X635" s="59"/>
      <c r="Y635" s="63"/>
      <c r="Z635" s="63"/>
      <c r="AA635" s="65"/>
      <c r="AB635" s="66"/>
      <c r="AC635" s="66"/>
      <c r="AD635" s="66"/>
      <c r="AE635" s="65"/>
      <c r="AF635" s="66"/>
      <c r="AG635" s="66"/>
      <c r="AH635" s="63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</row>
    <row r="636" s="5" customFormat="true" ht="15" hidden="false" customHeight="false" outlineLevel="0" collapsed="false">
      <c r="B636" s="63"/>
      <c r="C636" s="63"/>
      <c r="D636" s="63"/>
      <c r="E636" s="63"/>
      <c r="F636" s="63"/>
      <c r="G636" s="63"/>
      <c r="H636" s="63"/>
      <c r="I636" s="64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58"/>
      <c r="U636" s="58"/>
      <c r="V636" s="59"/>
      <c r="W636" s="59"/>
      <c r="X636" s="59"/>
      <c r="Y636" s="63"/>
      <c r="Z636" s="63"/>
      <c r="AA636" s="65"/>
      <c r="AB636" s="66"/>
      <c r="AC636" s="66"/>
      <c r="AD636" s="66"/>
      <c r="AE636" s="65"/>
      <c r="AF636" s="66"/>
      <c r="AG636" s="66"/>
      <c r="AH636" s="63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</row>
    <row r="637" s="5" customFormat="true" ht="15" hidden="false" customHeight="false" outlineLevel="0" collapsed="false">
      <c r="B637" s="63"/>
      <c r="C637" s="63"/>
      <c r="D637" s="63"/>
      <c r="E637" s="63"/>
      <c r="F637" s="63"/>
      <c r="G637" s="63"/>
      <c r="H637" s="63"/>
      <c r="I637" s="64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58"/>
      <c r="U637" s="58"/>
      <c r="V637" s="59"/>
      <c r="W637" s="59"/>
      <c r="X637" s="59"/>
      <c r="Y637" s="63"/>
      <c r="Z637" s="63"/>
      <c r="AA637" s="65"/>
      <c r="AB637" s="66"/>
      <c r="AC637" s="66"/>
      <c r="AD637" s="66"/>
      <c r="AE637" s="65"/>
      <c r="AF637" s="66"/>
      <c r="AG637" s="66"/>
      <c r="AH637" s="63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</row>
    <row r="638" s="5" customFormat="true" ht="15" hidden="false" customHeight="false" outlineLevel="0" collapsed="false">
      <c r="B638" s="63"/>
      <c r="C638" s="63"/>
      <c r="D638" s="63"/>
      <c r="E638" s="63"/>
      <c r="F638" s="63"/>
      <c r="G638" s="63"/>
      <c r="H638" s="63"/>
      <c r="I638" s="64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58"/>
      <c r="U638" s="58"/>
      <c r="V638" s="59"/>
      <c r="W638" s="59"/>
      <c r="X638" s="59"/>
      <c r="Y638" s="63"/>
      <c r="Z638" s="63"/>
      <c r="AA638" s="65"/>
      <c r="AB638" s="66"/>
      <c r="AC638" s="66"/>
      <c r="AD638" s="66"/>
      <c r="AE638" s="65"/>
      <c r="AF638" s="66"/>
      <c r="AG638" s="66"/>
      <c r="AH638" s="63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</row>
    <row r="639" s="5" customFormat="true" ht="15" hidden="false" customHeight="false" outlineLevel="0" collapsed="false">
      <c r="B639" s="63"/>
      <c r="C639" s="63"/>
      <c r="D639" s="63"/>
      <c r="E639" s="63"/>
      <c r="F639" s="63"/>
      <c r="G639" s="63"/>
      <c r="H639" s="63"/>
      <c r="I639" s="64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58"/>
      <c r="U639" s="58"/>
      <c r="V639" s="59"/>
      <c r="W639" s="59"/>
      <c r="X639" s="59"/>
      <c r="Y639" s="63"/>
      <c r="Z639" s="63"/>
      <c r="AA639" s="65"/>
      <c r="AB639" s="66"/>
      <c r="AC639" s="66"/>
      <c r="AD639" s="66"/>
      <c r="AE639" s="65"/>
      <c r="AF639" s="66"/>
      <c r="AG639" s="66"/>
      <c r="AH639" s="63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</row>
    <row r="640" s="5" customFormat="true" ht="15" hidden="false" customHeight="false" outlineLevel="0" collapsed="false">
      <c r="B640" s="63"/>
      <c r="C640" s="63"/>
      <c r="D640" s="63"/>
      <c r="E640" s="63"/>
      <c r="F640" s="63"/>
      <c r="G640" s="63"/>
      <c r="H640" s="63"/>
      <c r="I640" s="64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58"/>
      <c r="U640" s="58"/>
      <c r="V640" s="59"/>
      <c r="W640" s="59"/>
      <c r="X640" s="59"/>
      <c r="Y640" s="63"/>
      <c r="Z640" s="63"/>
      <c r="AA640" s="65"/>
      <c r="AB640" s="66"/>
      <c r="AC640" s="66"/>
      <c r="AD640" s="66"/>
      <c r="AE640" s="65"/>
      <c r="AF640" s="66"/>
      <c r="AG640" s="66"/>
      <c r="AH640" s="63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</row>
    <row r="641" s="5" customFormat="true" ht="15" hidden="false" customHeight="false" outlineLevel="0" collapsed="false">
      <c r="B641" s="63"/>
      <c r="C641" s="63"/>
      <c r="D641" s="63"/>
      <c r="E641" s="63"/>
      <c r="F641" s="63"/>
      <c r="G641" s="63"/>
      <c r="H641" s="63"/>
      <c r="I641" s="64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58"/>
      <c r="U641" s="58"/>
      <c r="V641" s="59"/>
      <c r="W641" s="59"/>
      <c r="X641" s="59"/>
      <c r="Y641" s="63"/>
      <c r="Z641" s="63"/>
      <c r="AA641" s="65"/>
      <c r="AB641" s="66"/>
      <c r="AC641" s="66"/>
      <c r="AD641" s="66"/>
      <c r="AE641" s="65"/>
      <c r="AF641" s="66"/>
      <c r="AG641" s="66"/>
      <c r="AH641" s="63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</row>
    <row r="642" s="5" customFormat="true" ht="15" hidden="false" customHeight="false" outlineLevel="0" collapsed="false">
      <c r="B642" s="63"/>
      <c r="C642" s="63"/>
      <c r="D642" s="63"/>
      <c r="E642" s="63"/>
      <c r="F642" s="63"/>
      <c r="G642" s="63"/>
      <c r="H642" s="63"/>
      <c r="I642" s="64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58"/>
      <c r="U642" s="58"/>
      <c r="V642" s="59"/>
      <c r="W642" s="59"/>
      <c r="X642" s="59"/>
      <c r="Y642" s="63"/>
      <c r="Z642" s="63"/>
      <c r="AA642" s="65"/>
      <c r="AB642" s="66"/>
      <c r="AC642" s="66"/>
      <c r="AD642" s="66"/>
      <c r="AE642" s="65"/>
      <c r="AF642" s="66"/>
      <c r="AG642" s="66"/>
      <c r="AH642" s="63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</row>
    <row r="643" s="5" customFormat="true" ht="15" hidden="false" customHeight="false" outlineLevel="0" collapsed="false">
      <c r="B643" s="63"/>
      <c r="C643" s="63"/>
      <c r="D643" s="63"/>
      <c r="E643" s="63"/>
      <c r="F643" s="63"/>
      <c r="G643" s="63"/>
      <c r="H643" s="63"/>
      <c r="I643" s="64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58"/>
      <c r="U643" s="58"/>
      <c r="V643" s="59"/>
      <c r="W643" s="59"/>
      <c r="X643" s="59"/>
      <c r="Y643" s="63"/>
      <c r="Z643" s="63"/>
      <c r="AA643" s="65"/>
      <c r="AB643" s="66"/>
      <c r="AC643" s="66"/>
      <c r="AD643" s="66"/>
      <c r="AE643" s="65"/>
      <c r="AF643" s="66"/>
      <c r="AG643" s="66"/>
      <c r="AH643" s="63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</row>
    <row r="644" s="5" customFormat="true" ht="15" hidden="false" customHeight="false" outlineLevel="0" collapsed="false">
      <c r="B644" s="63"/>
      <c r="C644" s="63"/>
      <c r="D644" s="63"/>
      <c r="E644" s="63"/>
      <c r="F644" s="63"/>
      <c r="G644" s="63"/>
      <c r="H644" s="63"/>
      <c r="I644" s="64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58"/>
      <c r="U644" s="58"/>
      <c r="V644" s="59"/>
      <c r="W644" s="59"/>
      <c r="X644" s="59"/>
      <c r="Y644" s="63"/>
      <c r="Z644" s="63"/>
      <c r="AA644" s="65"/>
      <c r="AB644" s="66"/>
      <c r="AC644" s="66"/>
      <c r="AD644" s="66"/>
      <c r="AE644" s="65"/>
      <c r="AF644" s="66"/>
      <c r="AG644" s="66"/>
      <c r="AH644" s="63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</row>
    <row r="645" s="5" customFormat="true" ht="15" hidden="false" customHeight="false" outlineLevel="0" collapsed="false">
      <c r="B645" s="63"/>
      <c r="C645" s="63"/>
      <c r="D645" s="63"/>
      <c r="E645" s="63"/>
      <c r="F645" s="63"/>
      <c r="G645" s="63"/>
      <c r="H645" s="63"/>
      <c r="I645" s="64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58"/>
      <c r="U645" s="58"/>
      <c r="V645" s="59"/>
      <c r="W645" s="59"/>
      <c r="X645" s="59"/>
      <c r="Y645" s="63"/>
      <c r="Z645" s="63"/>
      <c r="AA645" s="65"/>
      <c r="AB645" s="66"/>
      <c r="AC645" s="66"/>
      <c r="AD645" s="66"/>
      <c r="AE645" s="65"/>
      <c r="AF645" s="66"/>
      <c r="AG645" s="66"/>
      <c r="AH645" s="63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</row>
    <row r="646" s="5" customFormat="true" ht="15" hidden="false" customHeight="false" outlineLevel="0" collapsed="false">
      <c r="B646" s="63"/>
      <c r="C646" s="63"/>
      <c r="D646" s="63"/>
      <c r="E646" s="63"/>
      <c r="F646" s="63"/>
      <c r="G646" s="63"/>
      <c r="H646" s="63"/>
      <c r="I646" s="64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58"/>
      <c r="U646" s="58"/>
      <c r="V646" s="59"/>
      <c r="W646" s="59"/>
      <c r="X646" s="59"/>
      <c r="Y646" s="63"/>
      <c r="Z646" s="63"/>
      <c r="AA646" s="65"/>
      <c r="AB646" s="66"/>
      <c r="AC646" s="66"/>
      <c r="AD646" s="66"/>
      <c r="AE646" s="65"/>
      <c r="AF646" s="66"/>
      <c r="AG646" s="66"/>
      <c r="AH646" s="63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</row>
    <row r="647" s="5" customFormat="true" ht="15" hidden="false" customHeight="false" outlineLevel="0" collapsed="false">
      <c r="B647" s="63"/>
      <c r="C647" s="63"/>
      <c r="D647" s="63"/>
      <c r="E647" s="63"/>
      <c r="F647" s="63"/>
      <c r="G647" s="63"/>
      <c r="H647" s="63"/>
      <c r="I647" s="64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58"/>
      <c r="U647" s="58"/>
      <c r="V647" s="59"/>
      <c r="W647" s="59"/>
      <c r="X647" s="59"/>
      <c r="Y647" s="63"/>
      <c r="Z647" s="63"/>
      <c r="AA647" s="65"/>
      <c r="AB647" s="66"/>
      <c r="AC647" s="66"/>
      <c r="AD647" s="66"/>
      <c r="AE647" s="65"/>
      <c r="AF647" s="66"/>
      <c r="AG647" s="66"/>
      <c r="AH647" s="63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</row>
    <row r="648" s="5" customFormat="true" ht="15" hidden="false" customHeight="false" outlineLevel="0" collapsed="false">
      <c r="B648" s="63"/>
      <c r="C648" s="63"/>
      <c r="D648" s="63"/>
      <c r="E648" s="63"/>
      <c r="F648" s="63"/>
      <c r="G648" s="63"/>
      <c r="H648" s="63"/>
      <c r="I648" s="64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58"/>
      <c r="U648" s="58"/>
      <c r="V648" s="59"/>
      <c r="W648" s="59"/>
      <c r="X648" s="59"/>
      <c r="Y648" s="63"/>
      <c r="Z648" s="63"/>
      <c r="AA648" s="65"/>
      <c r="AB648" s="66"/>
      <c r="AC648" s="66"/>
      <c r="AD648" s="66"/>
      <c r="AE648" s="65"/>
      <c r="AF648" s="66"/>
      <c r="AG648" s="66"/>
      <c r="AH648" s="63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</row>
    <row r="649" s="5" customFormat="true" ht="15" hidden="false" customHeight="false" outlineLevel="0" collapsed="false">
      <c r="B649" s="63"/>
      <c r="C649" s="63"/>
      <c r="D649" s="63"/>
      <c r="E649" s="63"/>
      <c r="F649" s="63"/>
      <c r="G649" s="63"/>
      <c r="H649" s="63"/>
      <c r="I649" s="64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58"/>
      <c r="U649" s="58"/>
      <c r="V649" s="59"/>
      <c r="W649" s="59"/>
      <c r="X649" s="59"/>
      <c r="Y649" s="63"/>
      <c r="Z649" s="63"/>
      <c r="AA649" s="65"/>
      <c r="AB649" s="66"/>
      <c r="AC649" s="66"/>
      <c r="AD649" s="66"/>
      <c r="AE649" s="65"/>
      <c r="AF649" s="66"/>
      <c r="AG649" s="66"/>
      <c r="AH649" s="63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</row>
    <row r="650" s="5" customFormat="true" ht="15" hidden="false" customHeight="false" outlineLevel="0" collapsed="false">
      <c r="B650" s="63"/>
      <c r="C650" s="63"/>
      <c r="D650" s="63"/>
      <c r="E650" s="63"/>
      <c r="F650" s="63"/>
      <c r="G650" s="63"/>
      <c r="H650" s="63"/>
      <c r="I650" s="64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58"/>
      <c r="U650" s="58"/>
      <c r="V650" s="59"/>
      <c r="W650" s="59"/>
      <c r="X650" s="59"/>
      <c r="Y650" s="63"/>
      <c r="Z650" s="63"/>
      <c r="AA650" s="65"/>
      <c r="AB650" s="66"/>
      <c r="AC650" s="66"/>
      <c r="AD650" s="66"/>
      <c r="AE650" s="65"/>
      <c r="AF650" s="66"/>
      <c r="AG650" s="66"/>
      <c r="AH650" s="63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</row>
    <row r="651" s="5" customFormat="true" ht="15" hidden="false" customHeight="false" outlineLevel="0" collapsed="false">
      <c r="B651" s="63"/>
      <c r="C651" s="63"/>
      <c r="D651" s="63"/>
      <c r="E651" s="63"/>
      <c r="F651" s="63"/>
      <c r="G651" s="63"/>
      <c r="H651" s="63"/>
      <c r="I651" s="64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58"/>
      <c r="U651" s="58"/>
      <c r="V651" s="59"/>
      <c r="W651" s="59"/>
      <c r="X651" s="59"/>
      <c r="Y651" s="63"/>
      <c r="Z651" s="63"/>
      <c r="AA651" s="65"/>
      <c r="AB651" s="66"/>
      <c r="AC651" s="66"/>
      <c r="AD651" s="66"/>
      <c r="AE651" s="65"/>
      <c r="AF651" s="66"/>
      <c r="AG651" s="66"/>
      <c r="AH651" s="63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</row>
    <row r="652" s="5" customFormat="true" ht="15" hidden="false" customHeight="false" outlineLevel="0" collapsed="false">
      <c r="B652" s="63"/>
      <c r="C652" s="63"/>
      <c r="D652" s="63"/>
      <c r="E652" s="63"/>
      <c r="F652" s="63"/>
      <c r="G652" s="63"/>
      <c r="H652" s="63"/>
      <c r="I652" s="64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58"/>
      <c r="U652" s="58"/>
      <c r="V652" s="59"/>
      <c r="W652" s="59"/>
      <c r="X652" s="59"/>
      <c r="Y652" s="63"/>
      <c r="Z652" s="63"/>
      <c r="AA652" s="65"/>
      <c r="AB652" s="66"/>
      <c r="AC652" s="66"/>
      <c r="AD652" s="66"/>
      <c r="AE652" s="65"/>
      <c r="AF652" s="66"/>
      <c r="AG652" s="66"/>
      <c r="AH652" s="63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</row>
    <row r="653" s="5" customFormat="true" ht="15" hidden="false" customHeight="false" outlineLevel="0" collapsed="false">
      <c r="B653" s="63"/>
      <c r="C653" s="63"/>
      <c r="D653" s="63"/>
      <c r="E653" s="63"/>
      <c r="F653" s="63"/>
      <c r="G653" s="63"/>
      <c r="H653" s="63"/>
      <c r="I653" s="64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58"/>
      <c r="U653" s="58"/>
      <c r="V653" s="59"/>
      <c r="W653" s="59"/>
      <c r="X653" s="59"/>
      <c r="Y653" s="63"/>
      <c r="Z653" s="63"/>
      <c r="AA653" s="65"/>
      <c r="AB653" s="66"/>
      <c r="AC653" s="66"/>
      <c r="AD653" s="66"/>
      <c r="AE653" s="65"/>
      <c r="AF653" s="66"/>
      <c r="AG653" s="66"/>
      <c r="AH653" s="63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</row>
    <row r="654" s="5" customFormat="true" ht="15" hidden="false" customHeight="false" outlineLevel="0" collapsed="false">
      <c r="B654" s="63"/>
      <c r="C654" s="63"/>
      <c r="D654" s="63"/>
      <c r="E654" s="63"/>
      <c r="F654" s="63"/>
      <c r="G654" s="63"/>
      <c r="H654" s="63"/>
      <c r="I654" s="64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58"/>
      <c r="U654" s="58"/>
      <c r="V654" s="59"/>
      <c r="W654" s="59"/>
      <c r="X654" s="59"/>
      <c r="Y654" s="63"/>
      <c r="Z654" s="63"/>
      <c r="AA654" s="65"/>
      <c r="AB654" s="66"/>
      <c r="AC654" s="66"/>
      <c r="AD654" s="66"/>
      <c r="AE654" s="65"/>
      <c r="AF654" s="66"/>
      <c r="AG654" s="66"/>
      <c r="AH654" s="63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</row>
    <row r="655" s="5" customFormat="true" ht="15" hidden="false" customHeight="false" outlineLevel="0" collapsed="false">
      <c r="B655" s="63"/>
      <c r="C655" s="63"/>
      <c r="D655" s="63"/>
      <c r="E655" s="63"/>
      <c r="F655" s="63"/>
      <c r="G655" s="63"/>
      <c r="H655" s="63"/>
      <c r="I655" s="64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58"/>
      <c r="U655" s="58"/>
      <c r="V655" s="59"/>
      <c r="W655" s="59"/>
      <c r="X655" s="59"/>
      <c r="Y655" s="63"/>
      <c r="Z655" s="63"/>
      <c r="AA655" s="65"/>
      <c r="AB655" s="66"/>
      <c r="AC655" s="66"/>
      <c r="AD655" s="66"/>
      <c r="AE655" s="65"/>
      <c r="AF655" s="66"/>
      <c r="AG655" s="66"/>
      <c r="AH655" s="63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</row>
    <row r="656" s="5" customFormat="true" ht="15" hidden="false" customHeight="false" outlineLevel="0" collapsed="false">
      <c r="B656" s="63"/>
      <c r="C656" s="63"/>
      <c r="D656" s="63"/>
      <c r="E656" s="63"/>
      <c r="F656" s="63"/>
      <c r="G656" s="63"/>
      <c r="H656" s="63"/>
      <c r="I656" s="64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58"/>
      <c r="U656" s="58"/>
      <c r="V656" s="59"/>
      <c r="W656" s="59"/>
      <c r="X656" s="59"/>
      <c r="Y656" s="63"/>
      <c r="Z656" s="63"/>
      <c r="AA656" s="65"/>
      <c r="AB656" s="66"/>
      <c r="AC656" s="66"/>
      <c r="AD656" s="66"/>
      <c r="AE656" s="65"/>
      <c r="AF656" s="66"/>
      <c r="AG656" s="66"/>
      <c r="AH656" s="63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</row>
    <row r="657" s="5" customFormat="true" ht="15" hidden="false" customHeight="false" outlineLevel="0" collapsed="false">
      <c r="B657" s="63"/>
      <c r="C657" s="63"/>
      <c r="D657" s="63"/>
      <c r="E657" s="63"/>
      <c r="F657" s="63"/>
      <c r="G657" s="63"/>
      <c r="H657" s="63"/>
      <c r="I657" s="64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58"/>
      <c r="U657" s="58"/>
      <c r="V657" s="59"/>
      <c r="W657" s="59"/>
      <c r="X657" s="59"/>
      <c r="Y657" s="63"/>
      <c r="Z657" s="63"/>
      <c r="AA657" s="65"/>
      <c r="AB657" s="66"/>
      <c r="AC657" s="66"/>
      <c r="AD657" s="66"/>
      <c r="AE657" s="65"/>
      <c r="AF657" s="66"/>
      <c r="AG657" s="66"/>
      <c r="AH657" s="63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</row>
    <row r="658" s="5" customFormat="true" ht="15" hidden="false" customHeight="false" outlineLevel="0" collapsed="false">
      <c r="B658" s="63"/>
      <c r="C658" s="63"/>
      <c r="D658" s="63"/>
      <c r="E658" s="63"/>
      <c r="F658" s="63"/>
      <c r="G658" s="63"/>
      <c r="H658" s="63"/>
      <c r="I658" s="64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58"/>
      <c r="U658" s="58"/>
      <c r="V658" s="59"/>
      <c r="W658" s="59"/>
      <c r="X658" s="59"/>
      <c r="Y658" s="63"/>
      <c r="Z658" s="63"/>
      <c r="AA658" s="65"/>
      <c r="AB658" s="66"/>
      <c r="AC658" s="66"/>
      <c r="AD658" s="66"/>
      <c r="AE658" s="65"/>
      <c r="AF658" s="66"/>
      <c r="AG658" s="66"/>
      <c r="AH658" s="63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</row>
    <row r="659" s="5" customFormat="true" ht="15" hidden="false" customHeight="false" outlineLevel="0" collapsed="false">
      <c r="B659" s="63"/>
      <c r="C659" s="63"/>
      <c r="D659" s="63"/>
      <c r="E659" s="63"/>
      <c r="F659" s="63"/>
      <c r="G659" s="63"/>
      <c r="H659" s="63"/>
      <c r="I659" s="64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58"/>
      <c r="U659" s="58"/>
      <c r="V659" s="59"/>
      <c r="W659" s="59"/>
      <c r="X659" s="59"/>
      <c r="Y659" s="63"/>
      <c r="Z659" s="63"/>
      <c r="AA659" s="65"/>
      <c r="AB659" s="66"/>
      <c r="AC659" s="66"/>
      <c r="AD659" s="66"/>
      <c r="AE659" s="65"/>
      <c r="AF659" s="66"/>
      <c r="AG659" s="66"/>
      <c r="AH659" s="63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</row>
    <row r="660" s="5" customFormat="true" ht="15" hidden="false" customHeight="false" outlineLevel="0" collapsed="false">
      <c r="B660" s="63"/>
      <c r="C660" s="63"/>
      <c r="D660" s="63"/>
      <c r="E660" s="63"/>
      <c r="F660" s="63"/>
      <c r="G660" s="63"/>
      <c r="H660" s="63"/>
      <c r="I660" s="64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58"/>
      <c r="U660" s="58"/>
      <c r="V660" s="59"/>
      <c r="W660" s="59"/>
      <c r="X660" s="59"/>
      <c r="Y660" s="63"/>
      <c r="Z660" s="63"/>
      <c r="AA660" s="65"/>
      <c r="AB660" s="66"/>
      <c r="AC660" s="66"/>
      <c r="AD660" s="66"/>
      <c r="AE660" s="65"/>
      <c r="AF660" s="66"/>
      <c r="AG660" s="66"/>
      <c r="AH660" s="63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</row>
    <row r="661" s="5" customFormat="true" ht="15" hidden="false" customHeight="false" outlineLevel="0" collapsed="false">
      <c r="B661" s="63"/>
      <c r="C661" s="63"/>
      <c r="D661" s="63"/>
      <c r="E661" s="63"/>
      <c r="F661" s="63"/>
      <c r="G661" s="63"/>
      <c r="H661" s="63"/>
      <c r="I661" s="64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58"/>
      <c r="U661" s="58"/>
      <c r="V661" s="59"/>
      <c r="W661" s="59"/>
      <c r="X661" s="59"/>
      <c r="Y661" s="63"/>
      <c r="Z661" s="63"/>
      <c r="AA661" s="65"/>
      <c r="AB661" s="66"/>
      <c r="AC661" s="66"/>
      <c r="AD661" s="66"/>
      <c r="AE661" s="65"/>
      <c r="AF661" s="66"/>
      <c r="AG661" s="66"/>
      <c r="AH661" s="63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</row>
    <row r="662" s="5" customFormat="true" ht="15" hidden="false" customHeight="false" outlineLevel="0" collapsed="false">
      <c r="B662" s="63"/>
      <c r="C662" s="63"/>
      <c r="D662" s="63"/>
      <c r="E662" s="63"/>
      <c r="F662" s="63"/>
      <c r="G662" s="63"/>
      <c r="H662" s="63"/>
      <c r="I662" s="64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58"/>
      <c r="U662" s="58"/>
      <c r="V662" s="59"/>
      <c r="W662" s="59"/>
      <c r="X662" s="59"/>
      <c r="Y662" s="63"/>
      <c r="Z662" s="63"/>
      <c r="AA662" s="65"/>
      <c r="AB662" s="66"/>
      <c r="AC662" s="66"/>
      <c r="AD662" s="66"/>
      <c r="AE662" s="65"/>
      <c r="AF662" s="66"/>
      <c r="AG662" s="66"/>
      <c r="AH662" s="63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</row>
    <row r="663" s="5" customFormat="true" ht="15" hidden="false" customHeight="false" outlineLevel="0" collapsed="false">
      <c r="B663" s="63"/>
      <c r="C663" s="63"/>
      <c r="D663" s="63"/>
      <c r="E663" s="63"/>
      <c r="F663" s="63"/>
      <c r="G663" s="63"/>
      <c r="H663" s="63"/>
      <c r="I663" s="64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58"/>
      <c r="U663" s="58"/>
      <c r="V663" s="59"/>
      <c r="W663" s="59"/>
      <c r="X663" s="59"/>
      <c r="Y663" s="63"/>
      <c r="Z663" s="63"/>
      <c r="AA663" s="65"/>
      <c r="AB663" s="66"/>
      <c r="AC663" s="66"/>
      <c r="AD663" s="66"/>
      <c r="AE663" s="65"/>
      <c r="AF663" s="66"/>
      <c r="AG663" s="66"/>
      <c r="AH663" s="63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</row>
    <row r="664" s="5" customFormat="true" ht="15" hidden="false" customHeight="false" outlineLevel="0" collapsed="false">
      <c r="B664" s="63"/>
      <c r="C664" s="63"/>
      <c r="D664" s="63"/>
      <c r="E664" s="63"/>
      <c r="F664" s="63"/>
      <c r="G664" s="63"/>
      <c r="H664" s="63"/>
      <c r="I664" s="64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58"/>
      <c r="U664" s="58"/>
      <c r="V664" s="59"/>
      <c r="W664" s="59"/>
      <c r="X664" s="59"/>
      <c r="Y664" s="63"/>
      <c r="Z664" s="63"/>
      <c r="AA664" s="65"/>
      <c r="AB664" s="66"/>
      <c r="AC664" s="66"/>
      <c r="AD664" s="66"/>
      <c r="AE664" s="65"/>
      <c r="AF664" s="66"/>
      <c r="AG664" s="66"/>
      <c r="AH664" s="63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</row>
    <row r="665" s="5" customFormat="true" ht="15" hidden="false" customHeight="false" outlineLevel="0" collapsed="false">
      <c r="B665" s="63"/>
      <c r="C665" s="63"/>
      <c r="D665" s="63"/>
      <c r="E665" s="63"/>
      <c r="F665" s="63"/>
      <c r="G665" s="63"/>
      <c r="H665" s="63"/>
      <c r="I665" s="64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58"/>
      <c r="U665" s="58"/>
      <c r="V665" s="59"/>
      <c r="W665" s="59"/>
      <c r="X665" s="59"/>
      <c r="Y665" s="63"/>
      <c r="Z665" s="63"/>
      <c r="AA665" s="65"/>
      <c r="AB665" s="66"/>
      <c r="AC665" s="66"/>
      <c r="AD665" s="66"/>
      <c r="AE665" s="65"/>
      <c r="AF665" s="66"/>
      <c r="AG665" s="66"/>
      <c r="AH665" s="63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</row>
    <row r="666" s="5" customFormat="true" ht="15" hidden="false" customHeight="false" outlineLevel="0" collapsed="false">
      <c r="B666" s="63"/>
      <c r="C666" s="63"/>
      <c r="D666" s="63"/>
      <c r="E666" s="63"/>
      <c r="F666" s="63"/>
      <c r="G666" s="63"/>
      <c r="H666" s="63"/>
      <c r="I666" s="64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58"/>
      <c r="U666" s="58"/>
      <c r="V666" s="59"/>
      <c r="W666" s="59"/>
      <c r="X666" s="59"/>
      <c r="Y666" s="63"/>
      <c r="Z666" s="63"/>
      <c r="AA666" s="65"/>
      <c r="AB666" s="66"/>
      <c r="AC666" s="66"/>
      <c r="AD666" s="66"/>
      <c r="AE666" s="65"/>
      <c r="AF666" s="66"/>
      <c r="AG666" s="66"/>
      <c r="AH666" s="63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</row>
    <row r="667" s="5" customFormat="true" ht="15" hidden="false" customHeight="false" outlineLevel="0" collapsed="false">
      <c r="B667" s="63"/>
      <c r="C667" s="63"/>
      <c r="D667" s="63"/>
      <c r="E667" s="63"/>
      <c r="F667" s="63"/>
      <c r="G667" s="63"/>
      <c r="H667" s="63"/>
      <c r="I667" s="64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58"/>
      <c r="U667" s="58"/>
      <c r="V667" s="59"/>
      <c r="W667" s="59"/>
      <c r="X667" s="59"/>
      <c r="Y667" s="63"/>
      <c r="Z667" s="63"/>
      <c r="AA667" s="65"/>
      <c r="AB667" s="66"/>
      <c r="AC667" s="66"/>
      <c r="AD667" s="66"/>
      <c r="AE667" s="65"/>
      <c r="AF667" s="66"/>
      <c r="AG667" s="66"/>
      <c r="AH667" s="63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</row>
    <row r="668" s="5" customFormat="true" ht="15" hidden="false" customHeight="false" outlineLevel="0" collapsed="false">
      <c r="B668" s="63"/>
      <c r="C668" s="63"/>
      <c r="D668" s="63"/>
      <c r="E668" s="63"/>
      <c r="F668" s="63"/>
      <c r="G668" s="63"/>
      <c r="H668" s="63"/>
      <c r="I668" s="64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58"/>
      <c r="U668" s="58"/>
      <c r="V668" s="59"/>
      <c r="W668" s="59"/>
      <c r="X668" s="59"/>
      <c r="Y668" s="63"/>
      <c r="Z668" s="63"/>
      <c r="AA668" s="65"/>
      <c r="AB668" s="66"/>
      <c r="AC668" s="66"/>
      <c r="AD668" s="66"/>
      <c r="AE668" s="65"/>
      <c r="AF668" s="66"/>
      <c r="AG668" s="66"/>
      <c r="AH668" s="63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</row>
    <row r="669" s="5" customFormat="true" ht="15" hidden="false" customHeight="false" outlineLevel="0" collapsed="false">
      <c r="B669" s="63"/>
      <c r="C669" s="63"/>
      <c r="D669" s="63"/>
      <c r="E669" s="63"/>
      <c r="F669" s="63"/>
      <c r="G669" s="63"/>
      <c r="H669" s="63"/>
      <c r="I669" s="64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58"/>
      <c r="U669" s="58"/>
      <c r="V669" s="59"/>
      <c r="W669" s="59"/>
      <c r="X669" s="59"/>
      <c r="Y669" s="63"/>
      <c r="Z669" s="63"/>
      <c r="AA669" s="65"/>
      <c r="AB669" s="66"/>
      <c r="AC669" s="66"/>
      <c r="AD669" s="66"/>
      <c r="AE669" s="65"/>
      <c r="AF669" s="66"/>
      <c r="AG669" s="66"/>
      <c r="AH669" s="63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</row>
    <row r="670" s="5" customFormat="true" ht="15" hidden="false" customHeight="false" outlineLevel="0" collapsed="false">
      <c r="B670" s="63"/>
      <c r="C670" s="63"/>
      <c r="D670" s="63"/>
      <c r="E670" s="63"/>
      <c r="F670" s="63"/>
      <c r="G670" s="63"/>
      <c r="H670" s="63"/>
      <c r="I670" s="64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58"/>
      <c r="U670" s="58"/>
      <c r="V670" s="59"/>
      <c r="W670" s="59"/>
      <c r="X670" s="59"/>
      <c r="Y670" s="63"/>
      <c r="Z670" s="63"/>
      <c r="AA670" s="65"/>
      <c r="AB670" s="66"/>
      <c r="AC670" s="66"/>
      <c r="AD670" s="66"/>
      <c r="AE670" s="65"/>
      <c r="AF670" s="66"/>
      <c r="AG670" s="66"/>
      <c r="AH670" s="63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</row>
    <row r="671" s="5" customFormat="true" ht="15" hidden="false" customHeight="false" outlineLevel="0" collapsed="false">
      <c r="B671" s="63"/>
      <c r="C671" s="63"/>
      <c r="D671" s="63"/>
      <c r="E671" s="63"/>
      <c r="F671" s="63"/>
      <c r="G671" s="63"/>
      <c r="H671" s="63"/>
      <c r="I671" s="64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58"/>
      <c r="U671" s="58"/>
      <c r="V671" s="59"/>
      <c r="W671" s="59"/>
      <c r="X671" s="59"/>
      <c r="Y671" s="63"/>
      <c r="Z671" s="63"/>
      <c r="AA671" s="65"/>
      <c r="AB671" s="66"/>
      <c r="AC671" s="66"/>
      <c r="AD671" s="66"/>
      <c r="AE671" s="65"/>
      <c r="AF671" s="66"/>
      <c r="AG671" s="66"/>
      <c r="AH671" s="63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</row>
    <row r="672" s="5" customFormat="true" ht="15" hidden="false" customHeight="false" outlineLevel="0" collapsed="false">
      <c r="B672" s="63"/>
      <c r="C672" s="63"/>
      <c r="D672" s="63"/>
      <c r="E672" s="63"/>
      <c r="F672" s="63"/>
      <c r="G672" s="63"/>
      <c r="H672" s="63"/>
      <c r="I672" s="64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58"/>
      <c r="U672" s="58"/>
      <c r="V672" s="59"/>
      <c r="W672" s="59"/>
      <c r="X672" s="59"/>
      <c r="Y672" s="63"/>
      <c r="Z672" s="63"/>
      <c r="AA672" s="65"/>
      <c r="AB672" s="66"/>
      <c r="AC672" s="66"/>
      <c r="AD672" s="66"/>
      <c r="AE672" s="65"/>
      <c r="AF672" s="66"/>
      <c r="AG672" s="66"/>
      <c r="AH672" s="63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</row>
    <row r="673" s="5" customFormat="true" ht="15" hidden="false" customHeight="false" outlineLevel="0" collapsed="false">
      <c r="B673" s="63"/>
      <c r="C673" s="63"/>
      <c r="D673" s="63"/>
      <c r="E673" s="63"/>
      <c r="F673" s="63"/>
      <c r="G673" s="63"/>
      <c r="H673" s="63"/>
      <c r="I673" s="64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58"/>
      <c r="U673" s="58"/>
      <c r="V673" s="59"/>
      <c r="W673" s="59"/>
      <c r="X673" s="59"/>
      <c r="Y673" s="63"/>
      <c r="Z673" s="63"/>
      <c r="AA673" s="65"/>
      <c r="AB673" s="66"/>
      <c r="AC673" s="66"/>
      <c r="AD673" s="66"/>
      <c r="AE673" s="65"/>
      <c r="AF673" s="66"/>
      <c r="AG673" s="66"/>
      <c r="AH673" s="63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</row>
    <row r="674" s="5" customFormat="true" ht="15" hidden="false" customHeight="false" outlineLevel="0" collapsed="false">
      <c r="B674" s="63"/>
      <c r="C674" s="63"/>
      <c r="D674" s="63"/>
      <c r="E674" s="63"/>
      <c r="F674" s="63"/>
      <c r="G674" s="63"/>
      <c r="H674" s="63"/>
      <c r="I674" s="64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58"/>
      <c r="U674" s="58"/>
      <c r="V674" s="59"/>
      <c r="W674" s="59"/>
      <c r="X674" s="59"/>
      <c r="Y674" s="63"/>
      <c r="Z674" s="63"/>
      <c r="AA674" s="65"/>
      <c r="AB674" s="66"/>
      <c r="AC674" s="66"/>
      <c r="AD674" s="66"/>
      <c r="AE674" s="65"/>
      <c r="AF674" s="66"/>
      <c r="AG674" s="66"/>
      <c r="AH674" s="63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</row>
    <row r="675" s="5" customFormat="true" ht="15" hidden="false" customHeight="false" outlineLevel="0" collapsed="false">
      <c r="B675" s="63"/>
      <c r="C675" s="63"/>
      <c r="D675" s="63"/>
      <c r="E675" s="63"/>
      <c r="F675" s="63"/>
      <c r="G675" s="63"/>
      <c r="H675" s="63"/>
      <c r="I675" s="64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58"/>
      <c r="U675" s="58"/>
      <c r="V675" s="59"/>
      <c r="W675" s="59"/>
      <c r="X675" s="59"/>
      <c r="Y675" s="63"/>
      <c r="Z675" s="63"/>
      <c r="AA675" s="65"/>
      <c r="AB675" s="66"/>
      <c r="AC675" s="66"/>
      <c r="AD675" s="66"/>
      <c r="AE675" s="65"/>
      <c r="AF675" s="66"/>
      <c r="AG675" s="66"/>
      <c r="AH675" s="63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</row>
    <row r="676" s="5" customFormat="true" ht="15" hidden="false" customHeight="false" outlineLevel="0" collapsed="false">
      <c r="B676" s="63"/>
      <c r="C676" s="63"/>
      <c r="D676" s="63"/>
      <c r="E676" s="63"/>
      <c r="F676" s="63"/>
      <c r="G676" s="63"/>
      <c r="H676" s="63"/>
      <c r="I676" s="64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58"/>
      <c r="U676" s="58"/>
      <c r="V676" s="59"/>
      <c r="W676" s="59"/>
      <c r="X676" s="59"/>
      <c r="Y676" s="63"/>
      <c r="Z676" s="63"/>
      <c r="AA676" s="65"/>
      <c r="AB676" s="66"/>
      <c r="AC676" s="66"/>
      <c r="AD676" s="66"/>
      <c r="AE676" s="65"/>
      <c r="AF676" s="66"/>
      <c r="AG676" s="66"/>
      <c r="AH676" s="63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</row>
    <row r="677" s="5" customFormat="true" ht="15" hidden="false" customHeight="false" outlineLevel="0" collapsed="false">
      <c r="B677" s="63"/>
      <c r="C677" s="63"/>
      <c r="D677" s="63"/>
      <c r="E677" s="63"/>
      <c r="F677" s="63"/>
      <c r="G677" s="63"/>
      <c r="H677" s="63"/>
      <c r="I677" s="64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58"/>
      <c r="U677" s="58"/>
      <c r="V677" s="59"/>
      <c r="W677" s="59"/>
      <c r="X677" s="59"/>
      <c r="Y677" s="63"/>
      <c r="Z677" s="63"/>
      <c r="AA677" s="65"/>
      <c r="AB677" s="66"/>
      <c r="AC677" s="66"/>
      <c r="AD677" s="66"/>
      <c r="AE677" s="65"/>
      <c r="AF677" s="66"/>
      <c r="AG677" s="66"/>
      <c r="AH677" s="63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</row>
    <row r="678" s="5" customFormat="true" ht="15" hidden="false" customHeight="false" outlineLevel="0" collapsed="false">
      <c r="B678" s="63"/>
      <c r="C678" s="63"/>
      <c r="D678" s="63"/>
      <c r="E678" s="63"/>
      <c r="F678" s="63"/>
      <c r="G678" s="63"/>
      <c r="H678" s="63"/>
      <c r="I678" s="64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58"/>
      <c r="U678" s="58"/>
      <c r="V678" s="59"/>
      <c r="W678" s="59"/>
      <c r="X678" s="59"/>
      <c r="Y678" s="63"/>
      <c r="Z678" s="63"/>
      <c r="AA678" s="65"/>
      <c r="AB678" s="66"/>
      <c r="AC678" s="66"/>
      <c r="AD678" s="66"/>
      <c r="AE678" s="65"/>
      <c r="AF678" s="66"/>
      <c r="AG678" s="66"/>
      <c r="AH678" s="63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</row>
    <row r="679" s="5" customFormat="true" ht="15" hidden="false" customHeight="false" outlineLevel="0" collapsed="false">
      <c r="B679" s="63"/>
      <c r="C679" s="63"/>
      <c r="D679" s="63"/>
      <c r="E679" s="63"/>
      <c r="F679" s="63"/>
      <c r="G679" s="63"/>
      <c r="H679" s="63"/>
      <c r="I679" s="64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58"/>
      <c r="U679" s="58"/>
      <c r="V679" s="59"/>
      <c r="W679" s="59"/>
      <c r="X679" s="59"/>
      <c r="Y679" s="63"/>
      <c r="Z679" s="63"/>
      <c r="AA679" s="65"/>
      <c r="AB679" s="66"/>
      <c r="AC679" s="66"/>
      <c r="AD679" s="66"/>
      <c r="AE679" s="65"/>
      <c r="AF679" s="66"/>
      <c r="AG679" s="66"/>
      <c r="AH679" s="63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</row>
    <row r="680" s="5" customFormat="true" ht="15" hidden="false" customHeight="false" outlineLevel="0" collapsed="false">
      <c r="B680" s="63"/>
      <c r="C680" s="63"/>
      <c r="D680" s="63"/>
      <c r="E680" s="63"/>
      <c r="F680" s="63"/>
      <c r="G680" s="63"/>
      <c r="H680" s="63"/>
      <c r="I680" s="64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58"/>
      <c r="U680" s="58"/>
      <c r="V680" s="59"/>
      <c r="W680" s="59"/>
      <c r="X680" s="59"/>
      <c r="Y680" s="63"/>
      <c r="Z680" s="63"/>
      <c r="AA680" s="65"/>
      <c r="AB680" s="66"/>
      <c r="AC680" s="66"/>
      <c r="AD680" s="66"/>
      <c r="AE680" s="65"/>
      <c r="AF680" s="66"/>
      <c r="AG680" s="66"/>
      <c r="AH680" s="63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</row>
    <row r="681" s="5" customFormat="true" ht="15" hidden="false" customHeight="false" outlineLevel="0" collapsed="false">
      <c r="B681" s="63"/>
      <c r="C681" s="63"/>
      <c r="D681" s="63"/>
      <c r="E681" s="63"/>
      <c r="F681" s="63"/>
      <c r="G681" s="63"/>
      <c r="H681" s="63"/>
      <c r="I681" s="64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58"/>
      <c r="U681" s="58"/>
      <c r="V681" s="59"/>
      <c r="W681" s="59"/>
      <c r="X681" s="59"/>
      <c r="Y681" s="63"/>
      <c r="Z681" s="63"/>
      <c r="AA681" s="65"/>
      <c r="AB681" s="66"/>
      <c r="AC681" s="66"/>
      <c r="AD681" s="66"/>
      <c r="AE681" s="65"/>
      <c r="AF681" s="66"/>
      <c r="AG681" s="66"/>
      <c r="AH681" s="63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</row>
    <row r="682" s="5" customFormat="true" ht="15" hidden="false" customHeight="false" outlineLevel="0" collapsed="false">
      <c r="B682" s="63"/>
      <c r="C682" s="63"/>
      <c r="D682" s="63"/>
      <c r="E682" s="63"/>
      <c r="F682" s="63"/>
      <c r="G682" s="63"/>
      <c r="H682" s="63"/>
      <c r="I682" s="64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58"/>
      <c r="U682" s="58"/>
      <c r="V682" s="59"/>
      <c r="W682" s="59"/>
      <c r="X682" s="59"/>
      <c r="Y682" s="63"/>
      <c r="Z682" s="63"/>
      <c r="AA682" s="65"/>
      <c r="AB682" s="66"/>
      <c r="AC682" s="66"/>
      <c r="AD682" s="66"/>
      <c r="AE682" s="65"/>
      <c r="AF682" s="66"/>
      <c r="AG682" s="66"/>
      <c r="AH682" s="63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</row>
    <row r="683" s="5" customFormat="true" ht="15" hidden="false" customHeight="false" outlineLevel="0" collapsed="false">
      <c r="B683" s="63"/>
      <c r="C683" s="63"/>
      <c r="D683" s="63"/>
      <c r="E683" s="63"/>
      <c r="F683" s="63"/>
      <c r="G683" s="63"/>
      <c r="H683" s="63"/>
      <c r="I683" s="64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58"/>
      <c r="U683" s="58"/>
      <c r="V683" s="59"/>
      <c r="W683" s="59"/>
      <c r="X683" s="59"/>
      <c r="Y683" s="63"/>
      <c r="Z683" s="63"/>
      <c r="AA683" s="65"/>
      <c r="AB683" s="66"/>
      <c r="AC683" s="66"/>
      <c r="AD683" s="66"/>
      <c r="AE683" s="65"/>
      <c r="AF683" s="66"/>
      <c r="AG683" s="66"/>
      <c r="AH683" s="63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</row>
    <row r="684" s="5" customFormat="true" ht="15" hidden="false" customHeight="false" outlineLevel="0" collapsed="false">
      <c r="B684" s="63"/>
      <c r="C684" s="63"/>
      <c r="D684" s="63"/>
      <c r="E684" s="63"/>
      <c r="F684" s="63"/>
      <c r="G684" s="63"/>
      <c r="H684" s="63"/>
      <c r="I684" s="64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58"/>
      <c r="U684" s="58"/>
      <c r="V684" s="59"/>
      <c r="W684" s="59"/>
      <c r="X684" s="59"/>
      <c r="Y684" s="63"/>
      <c r="Z684" s="63"/>
      <c r="AA684" s="65"/>
      <c r="AB684" s="66"/>
      <c r="AC684" s="66"/>
      <c r="AD684" s="66"/>
      <c r="AE684" s="65"/>
      <c r="AF684" s="66"/>
      <c r="AG684" s="66"/>
      <c r="AH684" s="63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</row>
    <row r="685" s="5" customFormat="true" ht="15" hidden="false" customHeight="false" outlineLevel="0" collapsed="false">
      <c r="B685" s="63"/>
      <c r="C685" s="63"/>
      <c r="D685" s="63"/>
      <c r="E685" s="63"/>
      <c r="F685" s="63"/>
      <c r="G685" s="63"/>
      <c r="H685" s="63"/>
      <c r="I685" s="64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58"/>
      <c r="U685" s="58"/>
      <c r="V685" s="59"/>
      <c r="W685" s="59"/>
      <c r="X685" s="59"/>
      <c r="Y685" s="63"/>
      <c r="Z685" s="63"/>
      <c r="AA685" s="65"/>
      <c r="AB685" s="66"/>
      <c r="AC685" s="66"/>
      <c r="AD685" s="66"/>
      <c r="AE685" s="65"/>
      <c r="AF685" s="66"/>
      <c r="AG685" s="66"/>
      <c r="AH685" s="63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</row>
    <row r="686" s="5" customFormat="true" ht="15" hidden="false" customHeight="false" outlineLevel="0" collapsed="false">
      <c r="B686" s="63"/>
      <c r="C686" s="63"/>
      <c r="D686" s="63"/>
      <c r="E686" s="63"/>
      <c r="F686" s="63"/>
      <c r="G686" s="63"/>
      <c r="H686" s="63"/>
      <c r="I686" s="64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58"/>
      <c r="U686" s="58"/>
      <c r="V686" s="59"/>
      <c r="W686" s="59"/>
      <c r="X686" s="59"/>
      <c r="Y686" s="63"/>
      <c r="Z686" s="63"/>
      <c r="AA686" s="65"/>
      <c r="AB686" s="66"/>
      <c r="AC686" s="66"/>
      <c r="AD686" s="66"/>
      <c r="AE686" s="65"/>
      <c r="AF686" s="66"/>
      <c r="AG686" s="66"/>
      <c r="AH686" s="63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</row>
    <row r="687" s="5" customFormat="true" ht="15" hidden="false" customHeight="false" outlineLevel="0" collapsed="false">
      <c r="B687" s="63"/>
      <c r="C687" s="63"/>
      <c r="D687" s="63"/>
      <c r="E687" s="63"/>
      <c r="F687" s="63"/>
      <c r="G687" s="63"/>
      <c r="H687" s="63"/>
      <c r="I687" s="64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58"/>
      <c r="U687" s="58"/>
      <c r="V687" s="59"/>
      <c r="W687" s="59"/>
      <c r="X687" s="59"/>
      <c r="Y687" s="63"/>
      <c r="Z687" s="63"/>
      <c r="AA687" s="65"/>
      <c r="AB687" s="66"/>
      <c r="AC687" s="66"/>
      <c r="AD687" s="66"/>
      <c r="AE687" s="65"/>
      <c r="AF687" s="66"/>
      <c r="AG687" s="66"/>
      <c r="AH687" s="63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</row>
    <row r="688" s="5" customFormat="true" ht="15" hidden="false" customHeight="false" outlineLevel="0" collapsed="false">
      <c r="B688" s="63"/>
      <c r="C688" s="63"/>
      <c r="D688" s="63"/>
      <c r="E688" s="63"/>
      <c r="F688" s="63"/>
      <c r="G688" s="63"/>
      <c r="H688" s="63"/>
      <c r="I688" s="64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58"/>
      <c r="U688" s="58"/>
      <c r="V688" s="59"/>
      <c r="W688" s="59"/>
      <c r="X688" s="59"/>
      <c r="Y688" s="63"/>
      <c r="Z688" s="63"/>
      <c r="AA688" s="65"/>
      <c r="AB688" s="66"/>
      <c r="AC688" s="66"/>
      <c r="AD688" s="66"/>
      <c r="AE688" s="65"/>
      <c r="AF688" s="66"/>
      <c r="AG688" s="66"/>
      <c r="AH688" s="63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</row>
    <row r="689" s="5" customFormat="true" ht="15" hidden="false" customHeight="false" outlineLevel="0" collapsed="false">
      <c r="B689" s="63"/>
      <c r="C689" s="63"/>
      <c r="D689" s="63"/>
      <c r="E689" s="63"/>
      <c r="F689" s="63"/>
      <c r="G689" s="63"/>
      <c r="H689" s="63"/>
      <c r="I689" s="64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58"/>
      <c r="U689" s="58"/>
      <c r="V689" s="59"/>
      <c r="W689" s="59"/>
      <c r="X689" s="59"/>
      <c r="Y689" s="63"/>
      <c r="Z689" s="63"/>
      <c r="AA689" s="65"/>
      <c r="AB689" s="66"/>
      <c r="AC689" s="66"/>
      <c r="AD689" s="66"/>
      <c r="AE689" s="65"/>
      <c r="AF689" s="66"/>
      <c r="AG689" s="66"/>
      <c r="AH689" s="63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</row>
    <row r="690" s="5" customFormat="true" ht="15" hidden="false" customHeight="false" outlineLevel="0" collapsed="false">
      <c r="B690" s="63"/>
      <c r="C690" s="63"/>
      <c r="D690" s="63"/>
      <c r="E690" s="63"/>
      <c r="F690" s="63"/>
      <c r="G690" s="63"/>
      <c r="H690" s="63"/>
      <c r="I690" s="64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58"/>
      <c r="U690" s="58"/>
      <c r="V690" s="59"/>
      <c r="W690" s="59"/>
      <c r="X690" s="59"/>
      <c r="Y690" s="63"/>
      <c r="Z690" s="63"/>
      <c r="AA690" s="65"/>
      <c r="AB690" s="66"/>
      <c r="AC690" s="66"/>
      <c r="AD690" s="66"/>
      <c r="AE690" s="65"/>
      <c r="AF690" s="66"/>
      <c r="AG690" s="66"/>
      <c r="AH690" s="63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</row>
    <row r="691" s="5" customFormat="true" ht="15" hidden="false" customHeight="false" outlineLevel="0" collapsed="false">
      <c r="B691" s="63"/>
      <c r="C691" s="63"/>
      <c r="D691" s="63"/>
      <c r="E691" s="63"/>
      <c r="F691" s="63"/>
      <c r="G691" s="63"/>
      <c r="H691" s="63"/>
      <c r="I691" s="64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58"/>
      <c r="U691" s="58"/>
      <c r="V691" s="59"/>
      <c r="W691" s="59"/>
      <c r="X691" s="59"/>
      <c r="Y691" s="63"/>
      <c r="Z691" s="63"/>
      <c r="AA691" s="65"/>
      <c r="AB691" s="66"/>
      <c r="AC691" s="66"/>
      <c r="AD691" s="66"/>
      <c r="AE691" s="65"/>
      <c r="AF691" s="66"/>
      <c r="AG691" s="66"/>
      <c r="AH691" s="63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</row>
    <row r="692" s="5" customFormat="true" ht="15" hidden="false" customHeight="false" outlineLevel="0" collapsed="false">
      <c r="B692" s="63"/>
      <c r="C692" s="63"/>
      <c r="D692" s="63"/>
      <c r="E692" s="63"/>
      <c r="F692" s="63"/>
      <c r="G692" s="63"/>
      <c r="H692" s="63"/>
      <c r="I692" s="64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58"/>
      <c r="U692" s="58"/>
      <c r="V692" s="59"/>
      <c r="W692" s="59"/>
      <c r="X692" s="59"/>
      <c r="Y692" s="63"/>
      <c r="Z692" s="63"/>
      <c r="AA692" s="65"/>
      <c r="AB692" s="66"/>
      <c r="AC692" s="66"/>
      <c r="AD692" s="66"/>
      <c r="AE692" s="65"/>
      <c r="AF692" s="66"/>
      <c r="AG692" s="66"/>
      <c r="AH692" s="63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</row>
    <row r="693" s="5" customFormat="true" ht="15" hidden="false" customHeight="false" outlineLevel="0" collapsed="false">
      <c r="B693" s="63"/>
      <c r="C693" s="63"/>
      <c r="D693" s="63"/>
      <c r="E693" s="63"/>
      <c r="F693" s="63"/>
      <c r="G693" s="63"/>
      <c r="H693" s="63"/>
      <c r="I693" s="64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58"/>
      <c r="U693" s="58"/>
      <c r="V693" s="59"/>
      <c r="W693" s="59"/>
      <c r="X693" s="59"/>
      <c r="Y693" s="63"/>
      <c r="Z693" s="63"/>
      <c r="AA693" s="65"/>
      <c r="AB693" s="66"/>
      <c r="AC693" s="66"/>
      <c r="AD693" s="66"/>
      <c r="AE693" s="65"/>
      <c r="AF693" s="66"/>
      <c r="AG693" s="66"/>
      <c r="AH693" s="63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</row>
    <row r="694" s="5" customFormat="true" ht="15" hidden="false" customHeight="false" outlineLevel="0" collapsed="false">
      <c r="B694" s="63"/>
      <c r="C694" s="63"/>
      <c r="D694" s="63"/>
      <c r="E694" s="63"/>
      <c r="F694" s="63"/>
      <c r="G694" s="63"/>
      <c r="H694" s="63"/>
      <c r="I694" s="64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58"/>
      <c r="U694" s="58"/>
      <c r="V694" s="59"/>
      <c r="W694" s="59"/>
      <c r="X694" s="59"/>
      <c r="Y694" s="63"/>
      <c r="Z694" s="63"/>
      <c r="AA694" s="65"/>
      <c r="AB694" s="66"/>
      <c r="AC694" s="66"/>
      <c r="AD694" s="66"/>
      <c r="AE694" s="65"/>
      <c r="AF694" s="66"/>
      <c r="AG694" s="66"/>
      <c r="AH694" s="63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</row>
    <row r="695" s="5" customFormat="true" ht="15" hidden="false" customHeight="false" outlineLevel="0" collapsed="false">
      <c r="B695" s="63"/>
      <c r="C695" s="63"/>
      <c r="D695" s="63"/>
      <c r="E695" s="63"/>
      <c r="F695" s="63"/>
      <c r="G695" s="63"/>
      <c r="H695" s="63"/>
      <c r="I695" s="64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58"/>
      <c r="U695" s="58"/>
      <c r="V695" s="59"/>
      <c r="W695" s="59"/>
      <c r="X695" s="59"/>
      <c r="Y695" s="63"/>
      <c r="Z695" s="63"/>
      <c r="AA695" s="65"/>
      <c r="AB695" s="66"/>
      <c r="AC695" s="66"/>
      <c r="AD695" s="66"/>
      <c r="AE695" s="65"/>
      <c r="AF695" s="66"/>
      <c r="AG695" s="66"/>
      <c r="AH695" s="63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</row>
    <row r="696" s="5" customFormat="true" ht="15" hidden="false" customHeight="false" outlineLevel="0" collapsed="false">
      <c r="B696" s="63"/>
      <c r="C696" s="63"/>
      <c r="D696" s="63"/>
      <c r="E696" s="63"/>
      <c r="F696" s="63"/>
      <c r="G696" s="63"/>
      <c r="H696" s="63"/>
      <c r="I696" s="64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58"/>
      <c r="U696" s="58"/>
      <c r="V696" s="59"/>
      <c r="W696" s="59"/>
      <c r="X696" s="59"/>
      <c r="Y696" s="63"/>
      <c r="Z696" s="63"/>
      <c r="AA696" s="65"/>
      <c r="AB696" s="66"/>
      <c r="AC696" s="66"/>
      <c r="AD696" s="66"/>
      <c r="AE696" s="65"/>
      <c r="AF696" s="66"/>
      <c r="AG696" s="66"/>
      <c r="AH696" s="63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</row>
    <row r="697" s="5" customFormat="true" ht="15" hidden="false" customHeight="false" outlineLevel="0" collapsed="false">
      <c r="B697" s="63"/>
      <c r="C697" s="63"/>
      <c r="D697" s="63"/>
      <c r="E697" s="63"/>
      <c r="F697" s="63"/>
      <c r="G697" s="63"/>
      <c r="H697" s="63"/>
      <c r="I697" s="64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58"/>
      <c r="U697" s="58"/>
      <c r="V697" s="59"/>
      <c r="W697" s="59"/>
      <c r="X697" s="59"/>
      <c r="Y697" s="63"/>
      <c r="Z697" s="63"/>
      <c r="AA697" s="65"/>
      <c r="AB697" s="66"/>
      <c r="AC697" s="66"/>
      <c r="AD697" s="66"/>
      <c r="AE697" s="65"/>
      <c r="AF697" s="66"/>
      <c r="AG697" s="66"/>
      <c r="AH697" s="63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</row>
    <row r="698" s="5" customFormat="true" ht="15" hidden="false" customHeight="false" outlineLevel="0" collapsed="false">
      <c r="B698" s="63"/>
      <c r="C698" s="63"/>
      <c r="D698" s="63"/>
      <c r="E698" s="63"/>
      <c r="F698" s="63"/>
      <c r="G698" s="63"/>
      <c r="H698" s="63"/>
      <c r="I698" s="64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58"/>
      <c r="U698" s="58"/>
      <c r="V698" s="59"/>
      <c r="W698" s="59"/>
      <c r="X698" s="59"/>
      <c r="Y698" s="63"/>
      <c r="Z698" s="63"/>
      <c r="AA698" s="65"/>
      <c r="AB698" s="66"/>
      <c r="AC698" s="66"/>
      <c r="AD698" s="66"/>
      <c r="AE698" s="65"/>
      <c r="AF698" s="66"/>
      <c r="AG698" s="66"/>
      <c r="AH698" s="63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</row>
    <row r="699" s="5" customFormat="true" ht="15" hidden="false" customHeight="false" outlineLevel="0" collapsed="false">
      <c r="B699" s="63"/>
      <c r="C699" s="63"/>
      <c r="D699" s="63"/>
      <c r="E699" s="63"/>
      <c r="F699" s="63"/>
      <c r="G699" s="63"/>
      <c r="H699" s="63"/>
      <c r="I699" s="64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58"/>
      <c r="U699" s="58"/>
      <c r="V699" s="59"/>
      <c r="W699" s="59"/>
      <c r="X699" s="59"/>
      <c r="Y699" s="63"/>
      <c r="Z699" s="63"/>
      <c r="AA699" s="65"/>
      <c r="AB699" s="66"/>
      <c r="AC699" s="66"/>
      <c r="AD699" s="66"/>
      <c r="AE699" s="65"/>
      <c r="AF699" s="66"/>
      <c r="AG699" s="66"/>
      <c r="AH699" s="63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</row>
    <row r="700" s="5" customFormat="true" ht="15" hidden="false" customHeight="false" outlineLevel="0" collapsed="false">
      <c r="B700" s="63"/>
      <c r="C700" s="63"/>
      <c r="D700" s="63"/>
      <c r="E700" s="63"/>
      <c r="F700" s="63"/>
      <c r="G700" s="63"/>
      <c r="H700" s="63"/>
      <c r="I700" s="64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58"/>
      <c r="U700" s="58"/>
      <c r="V700" s="59"/>
      <c r="W700" s="59"/>
      <c r="X700" s="59"/>
      <c r="Y700" s="63"/>
      <c r="Z700" s="63"/>
      <c r="AA700" s="65"/>
      <c r="AB700" s="66"/>
      <c r="AC700" s="66"/>
      <c r="AD700" s="66"/>
      <c r="AE700" s="65"/>
      <c r="AF700" s="66"/>
      <c r="AG700" s="66"/>
      <c r="AH700" s="63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</row>
    <row r="701" s="5" customFormat="true" ht="15" hidden="false" customHeight="false" outlineLevel="0" collapsed="false">
      <c r="B701" s="63"/>
      <c r="C701" s="63"/>
      <c r="D701" s="63"/>
      <c r="E701" s="63"/>
      <c r="F701" s="63"/>
      <c r="G701" s="63"/>
      <c r="H701" s="63"/>
      <c r="I701" s="64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58"/>
      <c r="U701" s="58"/>
      <c r="V701" s="59"/>
      <c r="W701" s="59"/>
      <c r="X701" s="59"/>
      <c r="Y701" s="63"/>
      <c r="Z701" s="63"/>
      <c r="AA701" s="65"/>
      <c r="AB701" s="66"/>
      <c r="AC701" s="66"/>
      <c r="AD701" s="66"/>
      <c r="AE701" s="65"/>
      <c r="AF701" s="66"/>
      <c r="AG701" s="66"/>
      <c r="AH701" s="63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</row>
    <row r="702" s="5" customFormat="true" ht="15" hidden="false" customHeight="false" outlineLevel="0" collapsed="false">
      <c r="B702" s="63"/>
      <c r="C702" s="63"/>
      <c r="D702" s="63"/>
      <c r="E702" s="63"/>
      <c r="F702" s="63"/>
      <c r="G702" s="63"/>
      <c r="H702" s="63"/>
      <c r="I702" s="64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58"/>
      <c r="U702" s="58"/>
      <c r="V702" s="59"/>
      <c r="W702" s="59"/>
      <c r="X702" s="59"/>
      <c r="Y702" s="63"/>
      <c r="Z702" s="63"/>
      <c r="AA702" s="65"/>
      <c r="AB702" s="66"/>
      <c r="AC702" s="66"/>
      <c r="AD702" s="66"/>
      <c r="AE702" s="65"/>
      <c r="AF702" s="66"/>
      <c r="AG702" s="66"/>
      <c r="AH702" s="63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</row>
    <row r="703" s="5" customFormat="true" ht="15" hidden="false" customHeight="false" outlineLevel="0" collapsed="false">
      <c r="B703" s="63"/>
      <c r="C703" s="63"/>
      <c r="D703" s="63"/>
      <c r="E703" s="63"/>
      <c r="F703" s="63"/>
      <c r="G703" s="63"/>
      <c r="H703" s="63"/>
      <c r="I703" s="64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58"/>
      <c r="U703" s="58"/>
      <c r="V703" s="59"/>
      <c r="W703" s="59"/>
      <c r="X703" s="59"/>
      <c r="Y703" s="63"/>
      <c r="Z703" s="63"/>
      <c r="AA703" s="65"/>
      <c r="AB703" s="66"/>
      <c r="AC703" s="66"/>
      <c r="AD703" s="66"/>
      <c r="AE703" s="65"/>
      <c r="AF703" s="66"/>
      <c r="AG703" s="66"/>
      <c r="AH703" s="63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</row>
    <row r="704" s="5" customFormat="true" ht="15" hidden="false" customHeight="false" outlineLevel="0" collapsed="false">
      <c r="B704" s="63"/>
      <c r="C704" s="63"/>
      <c r="D704" s="63"/>
      <c r="E704" s="63"/>
      <c r="F704" s="63"/>
      <c r="G704" s="63"/>
      <c r="H704" s="63"/>
      <c r="I704" s="64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58"/>
      <c r="U704" s="58"/>
      <c r="V704" s="59"/>
      <c r="W704" s="59"/>
      <c r="X704" s="59"/>
      <c r="Y704" s="63"/>
      <c r="Z704" s="63"/>
      <c r="AA704" s="65"/>
      <c r="AB704" s="66"/>
      <c r="AC704" s="66"/>
      <c r="AD704" s="66"/>
      <c r="AE704" s="65"/>
      <c r="AF704" s="66"/>
      <c r="AG704" s="66"/>
      <c r="AH704" s="63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</row>
    <row r="705" s="5" customFormat="true" ht="15" hidden="false" customHeight="false" outlineLevel="0" collapsed="false">
      <c r="B705" s="63"/>
      <c r="C705" s="63"/>
      <c r="D705" s="63"/>
      <c r="E705" s="63"/>
      <c r="F705" s="63"/>
      <c r="G705" s="63"/>
      <c r="H705" s="63"/>
      <c r="I705" s="64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58"/>
      <c r="U705" s="58"/>
      <c r="V705" s="59"/>
      <c r="W705" s="59"/>
      <c r="X705" s="59"/>
      <c r="Y705" s="63"/>
      <c r="Z705" s="63"/>
      <c r="AA705" s="65"/>
      <c r="AB705" s="66"/>
      <c r="AC705" s="66"/>
      <c r="AD705" s="66"/>
      <c r="AE705" s="65"/>
      <c r="AF705" s="66"/>
      <c r="AG705" s="66"/>
      <c r="AH705" s="63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</row>
    <row r="706" s="5" customFormat="true" ht="15" hidden="false" customHeight="false" outlineLevel="0" collapsed="false">
      <c r="B706" s="63"/>
      <c r="C706" s="63"/>
      <c r="D706" s="63"/>
      <c r="E706" s="63"/>
      <c r="F706" s="63"/>
      <c r="G706" s="63"/>
      <c r="H706" s="63"/>
      <c r="I706" s="64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58"/>
      <c r="U706" s="58"/>
      <c r="V706" s="59"/>
      <c r="W706" s="59"/>
      <c r="X706" s="59"/>
      <c r="Y706" s="63"/>
      <c r="Z706" s="63"/>
      <c r="AA706" s="65"/>
      <c r="AB706" s="66"/>
      <c r="AC706" s="66"/>
      <c r="AD706" s="66"/>
      <c r="AE706" s="65"/>
      <c r="AF706" s="66"/>
      <c r="AG706" s="66"/>
      <c r="AH706" s="63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</row>
    <row r="707" s="5" customFormat="true" ht="15" hidden="false" customHeight="false" outlineLevel="0" collapsed="false">
      <c r="B707" s="63"/>
      <c r="C707" s="63"/>
      <c r="D707" s="63"/>
      <c r="E707" s="63"/>
      <c r="F707" s="63"/>
      <c r="G707" s="63"/>
      <c r="H707" s="63"/>
      <c r="I707" s="64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58"/>
      <c r="U707" s="58"/>
      <c r="V707" s="59"/>
      <c r="W707" s="59"/>
      <c r="X707" s="59"/>
      <c r="Y707" s="63"/>
      <c r="Z707" s="63"/>
      <c r="AA707" s="65"/>
      <c r="AB707" s="66"/>
      <c r="AC707" s="66"/>
      <c r="AD707" s="66"/>
      <c r="AE707" s="65"/>
      <c r="AF707" s="66"/>
      <c r="AG707" s="66"/>
      <c r="AH707" s="63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</row>
    <row r="708" s="5" customFormat="true" ht="15" hidden="false" customHeight="false" outlineLevel="0" collapsed="false">
      <c r="B708" s="63"/>
      <c r="C708" s="63"/>
      <c r="D708" s="63"/>
      <c r="E708" s="63"/>
      <c r="F708" s="63"/>
      <c r="G708" s="63"/>
      <c r="H708" s="63"/>
      <c r="I708" s="64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58"/>
      <c r="U708" s="58"/>
      <c r="V708" s="59"/>
      <c r="W708" s="59"/>
      <c r="X708" s="59"/>
      <c r="Y708" s="63"/>
      <c r="Z708" s="63"/>
      <c r="AA708" s="65"/>
      <c r="AB708" s="66"/>
      <c r="AC708" s="66"/>
      <c r="AD708" s="66"/>
      <c r="AE708" s="65"/>
      <c r="AF708" s="66"/>
      <c r="AG708" s="66"/>
      <c r="AH708" s="63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</row>
    <row r="709" s="5" customFormat="true" ht="15" hidden="false" customHeight="false" outlineLevel="0" collapsed="false">
      <c r="B709" s="63"/>
      <c r="C709" s="63"/>
      <c r="D709" s="63"/>
      <c r="E709" s="63"/>
      <c r="F709" s="63"/>
      <c r="G709" s="63"/>
      <c r="H709" s="63"/>
      <c r="I709" s="64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58"/>
      <c r="U709" s="58"/>
      <c r="V709" s="59"/>
      <c r="W709" s="59"/>
      <c r="X709" s="59"/>
      <c r="Y709" s="63"/>
      <c r="Z709" s="63"/>
      <c r="AA709" s="65"/>
      <c r="AB709" s="66"/>
      <c r="AC709" s="66"/>
      <c r="AD709" s="66"/>
      <c r="AE709" s="65"/>
      <c r="AF709" s="66"/>
      <c r="AG709" s="66"/>
      <c r="AH709" s="63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</row>
    <row r="710" s="5" customFormat="true" ht="15" hidden="false" customHeight="false" outlineLevel="0" collapsed="false">
      <c r="B710" s="63"/>
      <c r="C710" s="63"/>
      <c r="D710" s="63"/>
      <c r="E710" s="63"/>
      <c r="F710" s="63"/>
      <c r="G710" s="63"/>
      <c r="H710" s="63"/>
      <c r="I710" s="64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58"/>
      <c r="U710" s="58"/>
      <c r="V710" s="59"/>
      <c r="W710" s="59"/>
      <c r="X710" s="59"/>
      <c r="Y710" s="63"/>
      <c r="Z710" s="63"/>
      <c r="AA710" s="65"/>
      <c r="AB710" s="66"/>
      <c r="AC710" s="66"/>
      <c r="AD710" s="66"/>
      <c r="AE710" s="65"/>
      <c r="AF710" s="66"/>
      <c r="AG710" s="66"/>
      <c r="AH710" s="63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</row>
    <row r="711" s="5" customFormat="true" ht="15" hidden="false" customHeight="false" outlineLevel="0" collapsed="false">
      <c r="B711" s="63"/>
      <c r="C711" s="63"/>
      <c r="D711" s="63"/>
      <c r="E711" s="63"/>
      <c r="F711" s="63"/>
      <c r="G711" s="63"/>
      <c r="H711" s="63"/>
      <c r="I711" s="64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58"/>
      <c r="U711" s="58"/>
      <c r="V711" s="59"/>
      <c r="W711" s="59"/>
      <c r="X711" s="59"/>
      <c r="Y711" s="63"/>
      <c r="Z711" s="63"/>
      <c r="AA711" s="65"/>
      <c r="AB711" s="66"/>
      <c r="AC711" s="66"/>
      <c r="AD711" s="66"/>
      <c r="AE711" s="65"/>
      <c r="AF711" s="66"/>
      <c r="AG711" s="66"/>
      <c r="AH711" s="63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</row>
    <row r="712" s="5" customFormat="true" ht="15" hidden="false" customHeight="false" outlineLevel="0" collapsed="false">
      <c r="B712" s="63"/>
      <c r="C712" s="63"/>
      <c r="D712" s="63"/>
      <c r="E712" s="63"/>
      <c r="F712" s="63"/>
      <c r="G712" s="63"/>
      <c r="H712" s="63"/>
      <c r="I712" s="64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58"/>
      <c r="U712" s="58"/>
      <c r="V712" s="59"/>
      <c r="W712" s="59"/>
      <c r="X712" s="59"/>
      <c r="Y712" s="63"/>
      <c r="Z712" s="63"/>
      <c r="AA712" s="65"/>
      <c r="AB712" s="66"/>
      <c r="AC712" s="66"/>
      <c r="AD712" s="66"/>
      <c r="AE712" s="65"/>
      <c r="AF712" s="66"/>
      <c r="AG712" s="66"/>
      <c r="AH712" s="63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</row>
    <row r="713" s="5" customFormat="true" ht="15" hidden="false" customHeight="false" outlineLevel="0" collapsed="false">
      <c r="B713" s="63"/>
      <c r="C713" s="63"/>
      <c r="D713" s="63"/>
      <c r="E713" s="63"/>
      <c r="F713" s="63"/>
      <c r="G713" s="63"/>
      <c r="H713" s="63"/>
      <c r="I713" s="64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58"/>
      <c r="U713" s="58"/>
      <c r="V713" s="59"/>
      <c r="W713" s="59"/>
      <c r="X713" s="59"/>
      <c r="Y713" s="63"/>
      <c r="Z713" s="63"/>
      <c r="AA713" s="65"/>
      <c r="AB713" s="66"/>
      <c r="AC713" s="66"/>
      <c r="AD713" s="66"/>
      <c r="AE713" s="65"/>
      <c r="AF713" s="66"/>
      <c r="AG713" s="66"/>
      <c r="AH713" s="63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</row>
    <row r="714" s="5" customFormat="true" ht="15" hidden="false" customHeight="false" outlineLevel="0" collapsed="false">
      <c r="B714" s="63"/>
      <c r="C714" s="63"/>
      <c r="D714" s="63"/>
      <c r="E714" s="63"/>
      <c r="F714" s="63"/>
      <c r="G714" s="63"/>
      <c r="H714" s="63"/>
      <c r="I714" s="64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58"/>
      <c r="U714" s="58"/>
      <c r="V714" s="59"/>
      <c r="W714" s="59"/>
      <c r="X714" s="59"/>
      <c r="Y714" s="63"/>
      <c r="Z714" s="63"/>
      <c r="AA714" s="65"/>
      <c r="AB714" s="66"/>
      <c r="AC714" s="66"/>
      <c r="AD714" s="66"/>
      <c r="AE714" s="65"/>
      <c r="AF714" s="66"/>
      <c r="AG714" s="66"/>
      <c r="AH714" s="63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</row>
    <row r="715" s="5" customFormat="true" ht="15" hidden="false" customHeight="false" outlineLevel="0" collapsed="false">
      <c r="B715" s="63"/>
      <c r="C715" s="63"/>
      <c r="D715" s="63"/>
      <c r="E715" s="63"/>
      <c r="F715" s="63"/>
      <c r="G715" s="63"/>
      <c r="H715" s="63"/>
      <c r="I715" s="64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58"/>
      <c r="U715" s="58"/>
      <c r="V715" s="59"/>
      <c r="W715" s="59"/>
      <c r="X715" s="59"/>
      <c r="Y715" s="63"/>
      <c r="Z715" s="63"/>
      <c r="AA715" s="65"/>
      <c r="AB715" s="66"/>
      <c r="AC715" s="66"/>
      <c r="AD715" s="66"/>
      <c r="AE715" s="65"/>
      <c r="AF715" s="66"/>
      <c r="AG715" s="66"/>
      <c r="AH715" s="63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</row>
    <row r="716" s="5" customFormat="true" ht="15" hidden="false" customHeight="false" outlineLevel="0" collapsed="false">
      <c r="B716" s="63"/>
      <c r="C716" s="63"/>
      <c r="D716" s="63"/>
      <c r="E716" s="63"/>
      <c r="F716" s="63"/>
      <c r="G716" s="63"/>
      <c r="H716" s="63"/>
      <c r="I716" s="64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58"/>
      <c r="U716" s="58"/>
      <c r="V716" s="59"/>
      <c r="W716" s="59"/>
      <c r="X716" s="59"/>
      <c r="Y716" s="63"/>
      <c r="Z716" s="63"/>
      <c r="AA716" s="65"/>
      <c r="AB716" s="66"/>
      <c r="AC716" s="66"/>
      <c r="AD716" s="66"/>
      <c r="AE716" s="65"/>
      <c r="AF716" s="66"/>
      <c r="AG716" s="66"/>
      <c r="AH716" s="63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</row>
    <row r="717" s="5" customFormat="true" ht="15" hidden="false" customHeight="false" outlineLevel="0" collapsed="false">
      <c r="B717" s="63"/>
      <c r="C717" s="63"/>
      <c r="D717" s="63"/>
      <c r="E717" s="63"/>
      <c r="F717" s="63"/>
      <c r="G717" s="63"/>
      <c r="H717" s="63"/>
      <c r="I717" s="64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58"/>
      <c r="U717" s="58"/>
      <c r="V717" s="59"/>
      <c r="W717" s="59"/>
      <c r="X717" s="59"/>
      <c r="Y717" s="63"/>
      <c r="Z717" s="63"/>
      <c r="AA717" s="65"/>
      <c r="AB717" s="66"/>
      <c r="AC717" s="66"/>
      <c r="AD717" s="66"/>
      <c r="AE717" s="65"/>
      <c r="AF717" s="66"/>
      <c r="AG717" s="66"/>
      <c r="AH717" s="63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</row>
    <row r="718" s="5" customFormat="true" ht="15" hidden="false" customHeight="false" outlineLevel="0" collapsed="false">
      <c r="B718" s="63"/>
      <c r="C718" s="63"/>
      <c r="D718" s="63"/>
      <c r="E718" s="63"/>
      <c r="F718" s="63"/>
      <c r="G718" s="63"/>
      <c r="H718" s="63"/>
      <c r="I718" s="64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58"/>
      <c r="U718" s="58"/>
      <c r="V718" s="59"/>
      <c r="W718" s="59"/>
      <c r="X718" s="59"/>
      <c r="Y718" s="63"/>
      <c r="Z718" s="63"/>
      <c r="AA718" s="65"/>
      <c r="AB718" s="66"/>
      <c r="AC718" s="66"/>
      <c r="AD718" s="66"/>
      <c r="AE718" s="65"/>
      <c r="AF718" s="66"/>
      <c r="AG718" s="66"/>
      <c r="AH718" s="63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</row>
    <row r="719" s="5" customFormat="true" ht="15" hidden="false" customHeight="false" outlineLevel="0" collapsed="false">
      <c r="B719" s="63"/>
      <c r="C719" s="63"/>
      <c r="D719" s="63"/>
      <c r="E719" s="63"/>
      <c r="F719" s="63"/>
      <c r="G719" s="63"/>
      <c r="H719" s="63"/>
      <c r="I719" s="64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58"/>
      <c r="U719" s="58"/>
      <c r="V719" s="59"/>
      <c r="W719" s="59"/>
      <c r="X719" s="59"/>
      <c r="Y719" s="63"/>
      <c r="Z719" s="63"/>
      <c r="AA719" s="65"/>
      <c r="AB719" s="66"/>
      <c r="AC719" s="66"/>
      <c r="AD719" s="66"/>
      <c r="AE719" s="65"/>
      <c r="AF719" s="66"/>
      <c r="AG719" s="66"/>
      <c r="AH719" s="63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</row>
    <row r="720" s="5" customFormat="true" ht="15" hidden="false" customHeight="false" outlineLevel="0" collapsed="false">
      <c r="B720" s="63"/>
      <c r="C720" s="63"/>
      <c r="D720" s="63"/>
      <c r="E720" s="63"/>
      <c r="F720" s="63"/>
      <c r="G720" s="63"/>
      <c r="H720" s="63"/>
      <c r="I720" s="64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58"/>
      <c r="U720" s="58"/>
      <c r="V720" s="59"/>
      <c r="W720" s="59"/>
      <c r="X720" s="59"/>
      <c r="Y720" s="63"/>
      <c r="Z720" s="63"/>
      <c r="AA720" s="65"/>
      <c r="AB720" s="66"/>
      <c r="AC720" s="66"/>
      <c r="AD720" s="66"/>
      <c r="AE720" s="65"/>
      <c r="AF720" s="66"/>
      <c r="AG720" s="66"/>
      <c r="AH720" s="63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</row>
    <row r="721" s="5" customFormat="true" ht="15" hidden="false" customHeight="false" outlineLevel="0" collapsed="false">
      <c r="B721" s="63"/>
      <c r="C721" s="63"/>
      <c r="D721" s="63"/>
      <c r="E721" s="63"/>
      <c r="F721" s="63"/>
      <c r="G721" s="63"/>
      <c r="H721" s="63"/>
      <c r="I721" s="64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58"/>
      <c r="U721" s="58"/>
      <c r="V721" s="59"/>
      <c r="W721" s="59"/>
      <c r="X721" s="59"/>
      <c r="Y721" s="63"/>
      <c r="Z721" s="63"/>
      <c r="AA721" s="65"/>
      <c r="AB721" s="66"/>
      <c r="AC721" s="66"/>
      <c r="AD721" s="66"/>
      <c r="AE721" s="65"/>
      <c r="AF721" s="66"/>
      <c r="AG721" s="66"/>
      <c r="AH721" s="63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</row>
    <row r="722" s="5" customFormat="true" ht="15" hidden="false" customHeight="false" outlineLevel="0" collapsed="false">
      <c r="B722" s="63"/>
      <c r="C722" s="63"/>
      <c r="D722" s="63"/>
      <c r="E722" s="63"/>
      <c r="F722" s="63"/>
      <c r="G722" s="63"/>
      <c r="H722" s="63"/>
      <c r="I722" s="64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58"/>
      <c r="U722" s="58"/>
      <c r="V722" s="59"/>
      <c r="W722" s="59"/>
      <c r="X722" s="59"/>
      <c r="Y722" s="63"/>
      <c r="Z722" s="63"/>
      <c r="AA722" s="65"/>
      <c r="AB722" s="66"/>
      <c r="AC722" s="66"/>
      <c r="AD722" s="66"/>
      <c r="AE722" s="65"/>
      <c r="AF722" s="66"/>
      <c r="AG722" s="66"/>
      <c r="AH722" s="63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</row>
    <row r="723" s="5" customFormat="true" ht="15" hidden="false" customHeight="false" outlineLevel="0" collapsed="false">
      <c r="B723" s="63"/>
      <c r="C723" s="63"/>
      <c r="D723" s="63"/>
      <c r="E723" s="63"/>
      <c r="F723" s="63"/>
      <c r="G723" s="63"/>
      <c r="H723" s="63"/>
      <c r="I723" s="64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58"/>
      <c r="U723" s="58"/>
      <c r="V723" s="59"/>
      <c r="W723" s="59"/>
      <c r="X723" s="59"/>
      <c r="Y723" s="63"/>
      <c r="Z723" s="63"/>
      <c r="AA723" s="65"/>
      <c r="AB723" s="66"/>
      <c r="AC723" s="66"/>
      <c r="AD723" s="66"/>
      <c r="AE723" s="65"/>
      <c r="AF723" s="66"/>
      <c r="AG723" s="66"/>
      <c r="AH723" s="63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</row>
    <row r="724" s="5" customFormat="true" ht="15" hidden="false" customHeight="false" outlineLevel="0" collapsed="false">
      <c r="B724" s="63"/>
      <c r="C724" s="63"/>
      <c r="D724" s="63"/>
      <c r="E724" s="63"/>
      <c r="F724" s="63"/>
      <c r="G724" s="63"/>
      <c r="H724" s="63"/>
      <c r="I724" s="64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58"/>
      <c r="U724" s="58"/>
      <c r="V724" s="59"/>
      <c r="W724" s="59"/>
      <c r="X724" s="59"/>
      <c r="Y724" s="63"/>
      <c r="Z724" s="63"/>
      <c r="AA724" s="65"/>
      <c r="AB724" s="66"/>
      <c r="AC724" s="66"/>
      <c r="AD724" s="66"/>
      <c r="AE724" s="65"/>
      <c r="AF724" s="66"/>
      <c r="AG724" s="66"/>
      <c r="AH724" s="63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</row>
    <row r="725" s="5" customFormat="true" ht="15" hidden="false" customHeight="false" outlineLevel="0" collapsed="false">
      <c r="B725" s="63"/>
      <c r="C725" s="63"/>
      <c r="D725" s="63"/>
      <c r="E725" s="63"/>
      <c r="F725" s="63"/>
      <c r="G725" s="63"/>
      <c r="H725" s="63"/>
      <c r="I725" s="64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58"/>
      <c r="U725" s="58"/>
      <c r="V725" s="59"/>
      <c r="W725" s="59"/>
      <c r="X725" s="59"/>
      <c r="Y725" s="63"/>
      <c r="Z725" s="63"/>
      <c r="AA725" s="65"/>
      <c r="AB725" s="66"/>
      <c r="AC725" s="66"/>
      <c r="AD725" s="66"/>
      <c r="AE725" s="65"/>
      <c r="AF725" s="66"/>
      <c r="AG725" s="66"/>
      <c r="AH725" s="63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</row>
    <row r="726" s="5" customFormat="true" ht="15" hidden="false" customHeight="false" outlineLevel="0" collapsed="false">
      <c r="B726" s="63"/>
      <c r="C726" s="63"/>
      <c r="D726" s="63"/>
      <c r="E726" s="63"/>
      <c r="F726" s="63"/>
      <c r="G726" s="63"/>
      <c r="H726" s="63"/>
      <c r="I726" s="64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58"/>
      <c r="U726" s="58"/>
      <c r="V726" s="59"/>
      <c r="W726" s="59"/>
      <c r="X726" s="59"/>
      <c r="Y726" s="63"/>
      <c r="Z726" s="63"/>
      <c r="AA726" s="65"/>
      <c r="AB726" s="66"/>
      <c r="AC726" s="66"/>
      <c r="AD726" s="66"/>
      <c r="AE726" s="65"/>
      <c r="AF726" s="66"/>
      <c r="AG726" s="66"/>
      <c r="AH726" s="63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</row>
    <row r="727" s="5" customFormat="true" ht="15" hidden="false" customHeight="false" outlineLevel="0" collapsed="false">
      <c r="B727" s="63"/>
      <c r="C727" s="63"/>
      <c r="D727" s="63"/>
      <c r="E727" s="63"/>
      <c r="F727" s="63"/>
      <c r="G727" s="63"/>
      <c r="H727" s="63"/>
      <c r="I727" s="64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58"/>
      <c r="U727" s="58"/>
      <c r="V727" s="59"/>
      <c r="W727" s="59"/>
      <c r="X727" s="59"/>
      <c r="Y727" s="63"/>
      <c r="Z727" s="63"/>
      <c r="AA727" s="65"/>
      <c r="AB727" s="66"/>
      <c r="AC727" s="66"/>
      <c r="AD727" s="66"/>
      <c r="AE727" s="65"/>
      <c r="AF727" s="66"/>
      <c r="AG727" s="66"/>
      <c r="AH727" s="63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</row>
    <row r="728" s="5" customFormat="true" ht="15" hidden="false" customHeight="false" outlineLevel="0" collapsed="false">
      <c r="B728" s="63"/>
      <c r="C728" s="63"/>
      <c r="D728" s="63"/>
      <c r="E728" s="63"/>
      <c r="F728" s="63"/>
      <c r="G728" s="63"/>
      <c r="H728" s="63"/>
      <c r="I728" s="64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58"/>
      <c r="U728" s="58"/>
      <c r="V728" s="59"/>
      <c r="W728" s="59"/>
      <c r="X728" s="59"/>
      <c r="Y728" s="63"/>
      <c r="Z728" s="63"/>
      <c r="AA728" s="65"/>
      <c r="AB728" s="66"/>
      <c r="AC728" s="66"/>
      <c r="AD728" s="66"/>
      <c r="AE728" s="65"/>
      <c r="AF728" s="66"/>
      <c r="AG728" s="66"/>
      <c r="AH728" s="63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</row>
    <row r="729" s="5" customFormat="true" ht="15" hidden="false" customHeight="false" outlineLevel="0" collapsed="false">
      <c r="B729" s="63"/>
      <c r="C729" s="63"/>
      <c r="D729" s="63"/>
      <c r="E729" s="63"/>
      <c r="F729" s="63"/>
      <c r="G729" s="63"/>
      <c r="H729" s="63"/>
      <c r="I729" s="64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58"/>
      <c r="U729" s="58"/>
      <c r="V729" s="59"/>
      <c r="W729" s="59"/>
      <c r="X729" s="59"/>
      <c r="Y729" s="63"/>
      <c r="Z729" s="63"/>
      <c r="AA729" s="65"/>
      <c r="AB729" s="66"/>
      <c r="AC729" s="66"/>
      <c r="AD729" s="66"/>
      <c r="AE729" s="65"/>
      <c r="AF729" s="66"/>
      <c r="AG729" s="66"/>
      <c r="AH729" s="63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</row>
    <row r="730" s="5" customFormat="true" ht="15" hidden="false" customHeight="false" outlineLevel="0" collapsed="false">
      <c r="B730" s="63"/>
      <c r="C730" s="63"/>
      <c r="D730" s="63"/>
      <c r="E730" s="63"/>
      <c r="F730" s="63"/>
      <c r="G730" s="63"/>
      <c r="H730" s="63"/>
      <c r="I730" s="64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58"/>
      <c r="U730" s="58"/>
      <c r="V730" s="59"/>
      <c r="W730" s="59"/>
      <c r="X730" s="59"/>
      <c r="Y730" s="63"/>
      <c r="Z730" s="63"/>
      <c r="AA730" s="65"/>
      <c r="AB730" s="66"/>
      <c r="AC730" s="66"/>
      <c r="AD730" s="66"/>
      <c r="AE730" s="65"/>
      <c r="AF730" s="66"/>
      <c r="AG730" s="66"/>
      <c r="AH730" s="63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</row>
    <row r="731" s="5" customFormat="true" ht="15" hidden="false" customHeight="false" outlineLevel="0" collapsed="false">
      <c r="B731" s="63"/>
      <c r="C731" s="63"/>
      <c r="D731" s="63"/>
      <c r="E731" s="63"/>
      <c r="F731" s="63"/>
      <c r="G731" s="63"/>
      <c r="H731" s="63"/>
      <c r="I731" s="64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58"/>
      <c r="U731" s="58"/>
      <c r="V731" s="59"/>
      <c r="W731" s="59"/>
      <c r="X731" s="59"/>
      <c r="Y731" s="63"/>
      <c r="Z731" s="63"/>
      <c r="AA731" s="65"/>
      <c r="AB731" s="66"/>
      <c r="AC731" s="66"/>
      <c r="AD731" s="66"/>
      <c r="AE731" s="65"/>
      <c r="AF731" s="66"/>
      <c r="AG731" s="66"/>
      <c r="AH731" s="63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</row>
    <row r="732" s="5" customFormat="true" ht="15" hidden="false" customHeight="false" outlineLevel="0" collapsed="false">
      <c r="B732" s="63"/>
      <c r="C732" s="63"/>
      <c r="D732" s="63"/>
      <c r="E732" s="63"/>
      <c r="F732" s="63"/>
      <c r="G732" s="63"/>
      <c r="H732" s="63"/>
      <c r="I732" s="64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58"/>
      <c r="U732" s="58"/>
      <c r="V732" s="59"/>
      <c r="W732" s="59"/>
      <c r="X732" s="59"/>
      <c r="Y732" s="63"/>
      <c r="Z732" s="63"/>
      <c r="AA732" s="65"/>
      <c r="AB732" s="66"/>
      <c r="AC732" s="66"/>
      <c r="AD732" s="66"/>
      <c r="AE732" s="65"/>
      <c r="AF732" s="66"/>
      <c r="AG732" s="66"/>
      <c r="AH732" s="63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</row>
    <row r="733" s="5" customFormat="true" ht="15" hidden="false" customHeight="false" outlineLevel="0" collapsed="false">
      <c r="B733" s="63"/>
      <c r="C733" s="63"/>
      <c r="D733" s="63"/>
      <c r="E733" s="63"/>
      <c r="F733" s="63"/>
      <c r="G733" s="63"/>
      <c r="H733" s="63"/>
      <c r="I733" s="64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58"/>
      <c r="U733" s="58"/>
      <c r="V733" s="59"/>
      <c r="W733" s="59"/>
      <c r="X733" s="59"/>
      <c r="Y733" s="63"/>
      <c r="Z733" s="63"/>
      <c r="AA733" s="65"/>
      <c r="AB733" s="66"/>
      <c r="AC733" s="66"/>
      <c r="AD733" s="66"/>
      <c r="AE733" s="65"/>
      <c r="AF733" s="66"/>
      <c r="AG733" s="66"/>
      <c r="AH733" s="63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</row>
    <row r="734" s="5" customFormat="true" ht="15" hidden="false" customHeight="false" outlineLevel="0" collapsed="false">
      <c r="B734" s="63"/>
      <c r="C734" s="63"/>
      <c r="D734" s="63"/>
      <c r="E734" s="63"/>
      <c r="F734" s="63"/>
      <c r="G734" s="63"/>
      <c r="H734" s="63"/>
      <c r="I734" s="64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58"/>
      <c r="U734" s="58"/>
      <c r="V734" s="59"/>
      <c r="W734" s="59"/>
      <c r="X734" s="59"/>
      <c r="Y734" s="63"/>
      <c r="Z734" s="63"/>
      <c r="AA734" s="65"/>
      <c r="AB734" s="66"/>
      <c r="AC734" s="66"/>
      <c r="AD734" s="66"/>
      <c r="AE734" s="65"/>
      <c r="AF734" s="66"/>
      <c r="AG734" s="66"/>
      <c r="AH734" s="63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</row>
    <row r="735" s="5" customFormat="true" ht="15" hidden="false" customHeight="false" outlineLevel="0" collapsed="false">
      <c r="B735" s="63"/>
      <c r="C735" s="63"/>
      <c r="D735" s="63"/>
      <c r="E735" s="63"/>
      <c r="F735" s="63"/>
      <c r="G735" s="63"/>
      <c r="H735" s="63"/>
      <c r="I735" s="64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58"/>
      <c r="U735" s="58"/>
      <c r="V735" s="59"/>
      <c r="W735" s="59"/>
      <c r="X735" s="59"/>
      <c r="Y735" s="63"/>
      <c r="Z735" s="63"/>
      <c r="AA735" s="65"/>
      <c r="AB735" s="66"/>
      <c r="AC735" s="66"/>
      <c r="AD735" s="66"/>
      <c r="AE735" s="65"/>
      <c r="AF735" s="66"/>
      <c r="AG735" s="66"/>
      <c r="AH735" s="63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</row>
    <row r="736" s="5" customFormat="true" ht="15" hidden="false" customHeight="false" outlineLevel="0" collapsed="false">
      <c r="B736" s="63"/>
      <c r="C736" s="63"/>
      <c r="D736" s="63"/>
      <c r="E736" s="63"/>
      <c r="F736" s="63"/>
      <c r="G736" s="63"/>
      <c r="H736" s="63"/>
      <c r="I736" s="64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58"/>
      <c r="U736" s="58"/>
      <c r="V736" s="59"/>
      <c r="W736" s="59"/>
      <c r="X736" s="59"/>
      <c r="Y736" s="63"/>
      <c r="Z736" s="63"/>
      <c r="AA736" s="65"/>
      <c r="AB736" s="66"/>
      <c r="AC736" s="66"/>
      <c r="AD736" s="66"/>
      <c r="AE736" s="65"/>
      <c r="AF736" s="66"/>
      <c r="AG736" s="66"/>
      <c r="AH736" s="63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</row>
    <row r="737" s="5" customFormat="true" ht="15" hidden="false" customHeight="false" outlineLevel="0" collapsed="false">
      <c r="B737" s="63"/>
      <c r="C737" s="63"/>
      <c r="D737" s="63"/>
      <c r="E737" s="63"/>
      <c r="F737" s="63"/>
      <c r="G737" s="63"/>
      <c r="H737" s="63"/>
      <c r="I737" s="64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58"/>
      <c r="U737" s="58"/>
      <c r="V737" s="59"/>
      <c r="W737" s="59"/>
      <c r="X737" s="59"/>
      <c r="Y737" s="63"/>
      <c r="Z737" s="63"/>
      <c r="AA737" s="65"/>
      <c r="AB737" s="66"/>
      <c r="AC737" s="66"/>
      <c r="AD737" s="66"/>
      <c r="AE737" s="65"/>
      <c r="AF737" s="66"/>
      <c r="AG737" s="66"/>
      <c r="AH737" s="63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</row>
    <row r="738" s="5" customFormat="true" ht="15" hidden="false" customHeight="false" outlineLevel="0" collapsed="false">
      <c r="B738" s="63"/>
      <c r="C738" s="63"/>
      <c r="D738" s="63"/>
      <c r="E738" s="63"/>
      <c r="F738" s="63"/>
      <c r="G738" s="63"/>
      <c r="H738" s="63"/>
      <c r="I738" s="64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58"/>
      <c r="U738" s="58"/>
      <c r="V738" s="59"/>
      <c r="W738" s="59"/>
      <c r="X738" s="59"/>
      <c r="Y738" s="63"/>
      <c r="Z738" s="63"/>
      <c r="AA738" s="65"/>
      <c r="AB738" s="66"/>
      <c r="AC738" s="66"/>
      <c r="AD738" s="66"/>
      <c r="AE738" s="65"/>
      <c r="AF738" s="66"/>
      <c r="AG738" s="66"/>
      <c r="AH738" s="63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</row>
    <row r="739" s="5" customFormat="true" ht="15" hidden="false" customHeight="false" outlineLevel="0" collapsed="false">
      <c r="B739" s="63"/>
      <c r="C739" s="63"/>
      <c r="D739" s="63"/>
      <c r="E739" s="63"/>
      <c r="F739" s="63"/>
      <c r="G739" s="63"/>
      <c r="H739" s="63"/>
      <c r="I739" s="64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58"/>
      <c r="U739" s="58"/>
      <c r="V739" s="59"/>
      <c r="W739" s="59"/>
      <c r="X739" s="59"/>
      <c r="Y739" s="63"/>
      <c r="Z739" s="63"/>
      <c r="AA739" s="65"/>
      <c r="AB739" s="66"/>
      <c r="AC739" s="66"/>
      <c r="AD739" s="66"/>
      <c r="AE739" s="65"/>
      <c r="AF739" s="66"/>
      <c r="AG739" s="66"/>
      <c r="AH739" s="63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</row>
    <row r="740" s="5" customFormat="true" ht="15" hidden="false" customHeight="false" outlineLevel="0" collapsed="false">
      <c r="B740" s="63"/>
      <c r="C740" s="63"/>
      <c r="D740" s="63"/>
      <c r="E740" s="63"/>
      <c r="F740" s="63"/>
      <c r="G740" s="63"/>
      <c r="H740" s="63"/>
      <c r="I740" s="64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58"/>
      <c r="U740" s="58"/>
      <c r="V740" s="59"/>
      <c r="W740" s="59"/>
      <c r="X740" s="59"/>
      <c r="Y740" s="63"/>
      <c r="Z740" s="63"/>
      <c r="AA740" s="65"/>
      <c r="AB740" s="66"/>
      <c r="AC740" s="66"/>
      <c r="AD740" s="66"/>
      <c r="AE740" s="65"/>
      <c r="AF740" s="66"/>
      <c r="AG740" s="66"/>
      <c r="AH740" s="63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</row>
    <row r="741" s="5" customFormat="true" ht="15" hidden="false" customHeight="false" outlineLevel="0" collapsed="false">
      <c r="B741" s="63"/>
      <c r="C741" s="63"/>
      <c r="D741" s="63"/>
      <c r="E741" s="63"/>
      <c r="F741" s="63"/>
      <c r="G741" s="63"/>
      <c r="H741" s="63"/>
      <c r="I741" s="64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58"/>
      <c r="U741" s="58"/>
      <c r="V741" s="59"/>
      <c r="W741" s="59"/>
      <c r="X741" s="59"/>
      <c r="Y741" s="63"/>
      <c r="Z741" s="63"/>
      <c r="AA741" s="65"/>
      <c r="AB741" s="66"/>
      <c r="AC741" s="66"/>
      <c r="AD741" s="66"/>
      <c r="AE741" s="65"/>
      <c r="AF741" s="66"/>
      <c r="AG741" s="66"/>
      <c r="AH741" s="63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</row>
    <row r="742" s="5" customFormat="true" ht="15" hidden="false" customHeight="false" outlineLevel="0" collapsed="false">
      <c r="B742" s="63"/>
      <c r="C742" s="63"/>
      <c r="D742" s="63"/>
      <c r="E742" s="63"/>
      <c r="F742" s="63"/>
      <c r="G742" s="63"/>
      <c r="H742" s="63"/>
      <c r="I742" s="64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58"/>
      <c r="U742" s="58"/>
      <c r="V742" s="59"/>
      <c r="W742" s="59"/>
      <c r="X742" s="59"/>
      <c r="Y742" s="63"/>
      <c r="Z742" s="63"/>
      <c r="AA742" s="65"/>
      <c r="AB742" s="66"/>
      <c r="AC742" s="66"/>
      <c r="AD742" s="66"/>
      <c r="AE742" s="65"/>
      <c r="AF742" s="66"/>
      <c r="AG742" s="66"/>
      <c r="AH742" s="63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</row>
    <row r="743" s="5" customFormat="true" ht="15" hidden="false" customHeight="false" outlineLevel="0" collapsed="false">
      <c r="B743" s="63"/>
      <c r="C743" s="63"/>
      <c r="D743" s="63"/>
      <c r="E743" s="63"/>
      <c r="F743" s="63"/>
      <c r="G743" s="63"/>
      <c r="H743" s="63"/>
      <c r="I743" s="64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58"/>
      <c r="U743" s="58"/>
      <c r="V743" s="59"/>
      <c r="W743" s="59"/>
      <c r="X743" s="59"/>
      <c r="Y743" s="63"/>
      <c r="Z743" s="63"/>
      <c r="AA743" s="65"/>
      <c r="AB743" s="66"/>
      <c r="AC743" s="66"/>
      <c r="AD743" s="66"/>
      <c r="AE743" s="65"/>
      <c r="AF743" s="66"/>
      <c r="AG743" s="66"/>
      <c r="AH743" s="63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</row>
    <row r="744" s="5" customFormat="true" ht="15" hidden="false" customHeight="false" outlineLevel="0" collapsed="false">
      <c r="B744" s="63"/>
      <c r="C744" s="63"/>
      <c r="D744" s="63"/>
      <c r="E744" s="63"/>
      <c r="F744" s="63"/>
      <c r="G744" s="63"/>
      <c r="H744" s="63"/>
      <c r="I744" s="64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58"/>
      <c r="U744" s="58"/>
      <c r="V744" s="59"/>
      <c r="W744" s="59"/>
      <c r="X744" s="59"/>
      <c r="Y744" s="63"/>
      <c r="Z744" s="63"/>
      <c r="AA744" s="65"/>
      <c r="AB744" s="66"/>
      <c r="AC744" s="66"/>
      <c r="AD744" s="66"/>
      <c r="AE744" s="65"/>
      <c r="AF744" s="66"/>
      <c r="AG744" s="66"/>
      <c r="AH744" s="63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</row>
    <row r="745" s="5" customFormat="true" ht="15" hidden="false" customHeight="false" outlineLevel="0" collapsed="false">
      <c r="B745" s="63"/>
      <c r="C745" s="63"/>
      <c r="D745" s="63"/>
      <c r="E745" s="63"/>
      <c r="F745" s="63"/>
      <c r="G745" s="63"/>
      <c r="H745" s="63"/>
      <c r="I745" s="64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58"/>
      <c r="U745" s="58"/>
      <c r="V745" s="59"/>
      <c r="W745" s="59"/>
      <c r="X745" s="59"/>
      <c r="Y745" s="63"/>
      <c r="Z745" s="63"/>
      <c r="AA745" s="65"/>
      <c r="AB745" s="66"/>
      <c r="AC745" s="66"/>
      <c r="AD745" s="66"/>
      <c r="AE745" s="65"/>
      <c r="AF745" s="66"/>
      <c r="AG745" s="66"/>
      <c r="AH745" s="63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</row>
    <row r="746" s="5" customFormat="true" ht="15" hidden="false" customHeight="false" outlineLevel="0" collapsed="false">
      <c r="B746" s="63"/>
      <c r="C746" s="63"/>
      <c r="D746" s="63"/>
      <c r="E746" s="63"/>
      <c r="F746" s="63"/>
      <c r="G746" s="63"/>
      <c r="H746" s="63"/>
      <c r="I746" s="64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58"/>
      <c r="U746" s="58"/>
      <c r="V746" s="59"/>
      <c r="W746" s="59"/>
      <c r="X746" s="59"/>
      <c r="Y746" s="63"/>
      <c r="Z746" s="63"/>
      <c r="AA746" s="65"/>
      <c r="AB746" s="66"/>
      <c r="AC746" s="66"/>
      <c r="AD746" s="66"/>
      <c r="AE746" s="65"/>
      <c r="AF746" s="66"/>
      <c r="AG746" s="66"/>
      <c r="AH746" s="63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</row>
    <row r="747" s="5" customFormat="true" ht="15" hidden="false" customHeight="false" outlineLevel="0" collapsed="false">
      <c r="B747" s="63"/>
      <c r="C747" s="63"/>
      <c r="D747" s="63"/>
      <c r="E747" s="63"/>
      <c r="F747" s="63"/>
      <c r="G747" s="63"/>
      <c r="H747" s="63"/>
      <c r="I747" s="64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58"/>
      <c r="U747" s="58"/>
      <c r="V747" s="59"/>
      <c r="W747" s="59"/>
      <c r="X747" s="59"/>
      <c r="Y747" s="63"/>
      <c r="Z747" s="63"/>
      <c r="AA747" s="65"/>
      <c r="AB747" s="66"/>
      <c r="AC747" s="66"/>
      <c r="AD747" s="66"/>
      <c r="AE747" s="65"/>
      <c r="AF747" s="66"/>
      <c r="AG747" s="66"/>
      <c r="AH747" s="63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</row>
    <row r="748" s="5" customFormat="true" ht="15" hidden="false" customHeight="false" outlineLevel="0" collapsed="false">
      <c r="B748" s="63"/>
      <c r="C748" s="63"/>
      <c r="D748" s="63"/>
      <c r="E748" s="63"/>
      <c r="F748" s="63"/>
      <c r="G748" s="63"/>
      <c r="H748" s="63"/>
      <c r="I748" s="64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58"/>
      <c r="U748" s="58"/>
      <c r="V748" s="59"/>
      <c r="W748" s="59"/>
      <c r="X748" s="59"/>
      <c r="Y748" s="63"/>
      <c r="Z748" s="63"/>
      <c r="AA748" s="65"/>
      <c r="AB748" s="66"/>
      <c r="AC748" s="66"/>
      <c r="AD748" s="66"/>
      <c r="AE748" s="65"/>
      <c r="AF748" s="66"/>
      <c r="AG748" s="66"/>
      <c r="AH748" s="63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</row>
    <row r="749" s="5" customFormat="true" ht="15" hidden="false" customHeight="false" outlineLevel="0" collapsed="false">
      <c r="B749" s="63"/>
      <c r="C749" s="63"/>
      <c r="D749" s="63"/>
      <c r="E749" s="63"/>
      <c r="F749" s="63"/>
      <c r="G749" s="63"/>
      <c r="H749" s="63"/>
      <c r="I749" s="64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58"/>
      <c r="U749" s="58"/>
      <c r="V749" s="59"/>
      <c r="W749" s="59"/>
      <c r="X749" s="59"/>
      <c r="Y749" s="63"/>
      <c r="Z749" s="63"/>
      <c r="AA749" s="65"/>
      <c r="AB749" s="66"/>
      <c r="AC749" s="66"/>
      <c r="AD749" s="66"/>
      <c r="AE749" s="65"/>
      <c r="AF749" s="66"/>
      <c r="AG749" s="66"/>
      <c r="AH749" s="63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</row>
    <row r="750" s="5" customFormat="true" ht="15" hidden="false" customHeight="false" outlineLevel="0" collapsed="false">
      <c r="B750" s="63"/>
      <c r="C750" s="63"/>
      <c r="D750" s="63"/>
      <c r="E750" s="63"/>
      <c r="F750" s="63"/>
      <c r="G750" s="63"/>
      <c r="H750" s="63"/>
      <c r="I750" s="64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58"/>
      <c r="U750" s="58"/>
      <c r="V750" s="59"/>
      <c r="W750" s="59"/>
      <c r="X750" s="59"/>
      <c r="Y750" s="63"/>
      <c r="Z750" s="63"/>
      <c r="AA750" s="65"/>
      <c r="AB750" s="66"/>
      <c r="AC750" s="66"/>
      <c r="AD750" s="66"/>
      <c r="AE750" s="65"/>
      <c r="AF750" s="66"/>
      <c r="AG750" s="66"/>
      <c r="AH750" s="63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</row>
    <row r="751" s="5" customFormat="true" ht="15" hidden="false" customHeight="false" outlineLevel="0" collapsed="false">
      <c r="B751" s="63"/>
      <c r="C751" s="63"/>
      <c r="D751" s="63"/>
      <c r="E751" s="63"/>
      <c r="F751" s="63"/>
      <c r="G751" s="63"/>
      <c r="H751" s="63"/>
      <c r="I751" s="64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58"/>
      <c r="U751" s="58"/>
      <c r="V751" s="59"/>
      <c r="W751" s="59"/>
      <c r="X751" s="59"/>
      <c r="Y751" s="63"/>
      <c r="Z751" s="63"/>
      <c r="AA751" s="65"/>
      <c r="AB751" s="66"/>
      <c r="AC751" s="66"/>
      <c r="AD751" s="66"/>
      <c r="AE751" s="65"/>
      <c r="AF751" s="66"/>
      <c r="AG751" s="66"/>
      <c r="AH751" s="63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</row>
    <row r="752" s="5" customFormat="true" ht="15" hidden="false" customHeight="false" outlineLevel="0" collapsed="false">
      <c r="B752" s="63"/>
      <c r="C752" s="63"/>
      <c r="D752" s="63"/>
      <c r="E752" s="63"/>
      <c r="F752" s="63"/>
      <c r="G752" s="63"/>
      <c r="H752" s="63"/>
      <c r="I752" s="64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58"/>
      <c r="U752" s="58"/>
      <c r="V752" s="59"/>
      <c r="W752" s="59"/>
      <c r="X752" s="59"/>
      <c r="Y752" s="63"/>
      <c r="Z752" s="63"/>
      <c r="AA752" s="65"/>
      <c r="AB752" s="66"/>
      <c r="AC752" s="66"/>
      <c r="AD752" s="66"/>
      <c r="AE752" s="65"/>
      <c r="AF752" s="66"/>
      <c r="AG752" s="66"/>
      <c r="AH752" s="63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</row>
    <row r="753" s="5" customFormat="true" ht="15" hidden="false" customHeight="false" outlineLevel="0" collapsed="false">
      <c r="B753" s="63"/>
      <c r="C753" s="63"/>
      <c r="D753" s="63"/>
      <c r="E753" s="63"/>
      <c r="F753" s="63"/>
      <c r="G753" s="63"/>
      <c r="H753" s="63"/>
      <c r="I753" s="64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58"/>
      <c r="U753" s="58"/>
      <c r="V753" s="59"/>
      <c r="W753" s="59"/>
      <c r="X753" s="59"/>
      <c r="Y753" s="63"/>
      <c r="Z753" s="63"/>
      <c r="AA753" s="65"/>
      <c r="AB753" s="66"/>
      <c r="AC753" s="66"/>
      <c r="AD753" s="66"/>
      <c r="AE753" s="65"/>
      <c r="AF753" s="66"/>
      <c r="AG753" s="66"/>
      <c r="AH753" s="63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</row>
    <row r="754" s="5" customFormat="true" ht="15" hidden="false" customHeight="false" outlineLevel="0" collapsed="false">
      <c r="B754" s="63"/>
      <c r="C754" s="63"/>
      <c r="D754" s="63"/>
      <c r="E754" s="63"/>
      <c r="F754" s="63"/>
      <c r="G754" s="63"/>
      <c r="H754" s="63"/>
      <c r="I754" s="64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58"/>
      <c r="U754" s="58"/>
      <c r="V754" s="59"/>
      <c r="W754" s="59"/>
      <c r="X754" s="59"/>
      <c r="Y754" s="63"/>
      <c r="Z754" s="63"/>
      <c r="AA754" s="65"/>
      <c r="AB754" s="66"/>
      <c r="AC754" s="66"/>
      <c r="AD754" s="66"/>
      <c r="AE754" s="65"/>
      <c r="AF754" s="66"/>
      <c r="AG754" s="66"/>
      <c r="AH754" s="63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</row>
    <row r="755" s="5" customFormat="true" ht="15" hidden="false" customHeight="false" outlineLevel="0" collapsed="false">
      <c r="B755" s="63"/>
      <c r="C755" s="63"/>
      <c r="D755" s="63"/>
      <c r="E755" s="63"/>
      <c r="F755" s="63"/>
      <c r="G755" s="63"/>
      <c r="H755" s="63"/>
      <c r="I755" s="64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58"/>
      <c r="U755" s="58"/>
      <c r="V755" s="59"/>
      <c r="W755" s="59"/>
      <c r="X755" s="59"/>
      <c r="Y755" s="63"/>
      <c r="Z755" s="63"/>
      <c r="AA755" s="65"/>
      <c r="AB755" s="66"/>
      <c r="AC755" s="66"/>
      <c r="AD755" s="66"/>
      <c r="AE755" s="65"/>
      <c r="AF755" s="66"/>
      <c r="AG755" s="66"/>
      <c r="AH755" s="63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</row>
    <row r="756" s="5" customFormat="true" ht="15" hidden="false" customHeight="false" outlineLevel="0" collapsed="false">
      <c r="B756" s="63"/>
      <c r="C756" s="63"/>
      <c r="D756" s="63"/>
      <c r="E756" s="63"/>
      <c r="F756" s="63"/>
      <c r="G756" s="63"/>
      <c r="H756" s="63"/>
      <c r="I756" s="64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58"/>
      <c r="U756" s="58"/>
      <c r="V756" s="59"/>
      <c r="W756" s="59"/>
      <c r="X756" s="59"/>
      <c r="Y756" s="63"/>
      <c r="Z756" s="63"/>
      <c r="AA756" s="65"/>
      <c r="AB756" s="66"/>
      <c r="AC756" s="66"/>
      <c r="AD756" s="66"/>
      <c r="AE756" s="65"/>
      <c r="AF756" s="66"/>
      <c r="AG756" s="66"/>
      <c r="AH756" s="63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</row>
    <row r="757" s="5" customFormat="true" ht="15" hidden="false" customHeight="false" outlineLevel="0" collapsed="false">
      <c r="B757" s="63"/>
      <c r="C757" s="63"/>
      <c r="D757" s="63"/>
      <c r="E757" s="63"/>
      <c r="F757" s="63"/>
      <c r="G757" s="63"/>
      <c r="H757" s="63"/>
      <c r="I757" s="64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58"/>
      <c r="U757" s="58"/>
      <c r="V757" s="59"/>
      <c r="W757" s="59"/>
      <c r="X757" s="59"/>
      <c r="Y757" s="63"/>
      <c r="Z757" s="63"/>
      <c r="AA757" s="65"/>
      <c r="AB757" s="66"/>
      <c r="AC757" s="66"/>
      <c r="AD757" s="66"/>
      <c r="AE757" s="65"/>
      <c r="AF757" s="66"/>
      <c r="AG757" s="66"/>
      <c r="AH757" s="63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</row>
    <row r="758" s="5" customFormat="true" ht="15" hidden="false" customHeight="false" outlineLevel="0" collapsed="false">
      <c r="B758" s="63"/>
      <c r="C758" s="63"/>
      <c r="D758" s="63"/>
      <c r="E758" s="63"/>
      <c r="F758" s="63"/>
      <c r="G758" s="63"/>
      <c r="H758" s="63"/>
      <c r="I758" s="64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58"/>
      <c r="U758" s="58"/>
      <c r="V758" s="59"/>
      <c r="W758" s="59"/>
      <c r="X758" s="59"/>
      <c r="Y758" s="63"/>
      <c r="Z758" s="63"/>
      <c r="AA758" s="65"/>
      <c r="AB758" s="66"/>
      <c r="AC758" s="66"/>
      <c r="AD758" s="66"/>
      <c r="AE758" s="65"/>
      <c r="AF758" s="66"/>
      <c r="AG758" s="66"/>
      <c r="AH758" s="63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</row>
    <row r="759" s="5" customFormat="true" ht="15" hidden="false" customHeight="false" outlineLevel="0" collapsed="false">
      <c r="B759" s="63"/>
      <c r="C759" s="63"/>
      <c r="D759" s="63"/>
      <c r="E759" s="63"/>
      <c r="F759" s="63"/>
      <c r="G759" s="63"/>
      <c r="H759" s="63"/>
      <c r="I759" s="64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58"/>
      <c r="U759" s="58"/>
      <c r="V759" s="59"/>
      <c r="W759" s="59"/>
      <c r="X759" s="59"/>
      <c r="Y759" s="63"/>
      <c r="Z759" s="63"/>
      <c r="AA759" s="65"/>
      <c r="AB759" s="66"/>
      <c r="AC759" s="66"/>
      <c r="AD759" s="66"/>
      <c r="AE759" s="65"/>
      <c r="AF759" s="66"/>
      <c r="AG759" s="66"/>
      <c r="AH759" s="63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</row>
    <row r="760" s="5" customFormat="true" ht="15" hidden="false" customHeight="false" outlineLevel="0" collapsed="false">
      <c r="B760" s="63"/>
      <c r="C760" s="63"/>
      <c r="D760" s="63"/>
      <c r="E760" s="63"/>
      <c r="F760" s="63"/>
      <c r="G760" s="63"/>
      <c r="H760" s="63"/>
      <c r="I760" s="64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58"/>
      <c r="U760" s="58"/>
      <c r="V760" s="59"/>
      <c r="W760" s="59"/>
      <c r="X760" s="59"/>
      <c r="Y760" s="63"/>
      <c r="Z760" s="63"/>
      <c r="AA760" s="65"/>
      <c r="AB760" s="66"/>
      <c r="AC760" s="66"/>
      <c r="AD760" s="66"/>
      <c r="AE760" s="65"/>
      <c r="AF760" s="66"/>
      <c r="AG760" s="66"/>
      <c r="AH760" s="63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</row>
    <row r="761" s="5" customFormat="true" ht="15" hidden="false" customHeight="false" outlineLevel="0" collapsed="false">
      <c r="B761" s="63"/>
      <c r="C761" s="63"/>
      <c r="D761" s="63"/>
      <c r="E761" s="63"/>
      <c r="F761" s="63"/>
      <c r="G761" s="63"/>
      <c r="H761" s="63"/>
      <c r="I761" s="64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58"/>
      <c r="U761" s="58"/>
      <c r="V761" s="59"/>
      <c r="W761" s="59"/>
      <c r="X761" s="59"/>
      <c r="Y761" s="63"/>
      <c r="Z761" s="63"/>
      <c r="AA761" s="65"/>
      <c r="AB761" s="66"/>
      <c r="AC761" s="66"/>
      <c r="AD761" s="66"/>
      <c r="AE761" s="65"/>
      <c r="AF761" s="66"/>
      <c r="AG761" s="66"/>
      <c r="AH761" s="63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</row>
    <row r="762" s="5" customFormat="true" ht="15" hidden="false" customHeight="false" outlineLevel="0" collapsed="false">
      <c r="B762" s="63"/>
      <c r="C762" s="63"/>
      <c r="D762" s="63"/>
      <c r="E762" s="63"/>
      <c r="F762" s="63"/>
      <c r="G762" s="63"/>
      <c r="H762" s="63"/>
      <c r="I762" s="64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58"/>
      <c r="U762" s="58"/>
      <c r="V762" s="59"/>
      <c r="W762" s="59"/>
      <c r="X762" s="59"/>
      <c r="Y762" s="63"/>
      <c r="Z762" s="63"/>
      <c r="AA762" s="65"/>
      <c r="AB762" s="66"/>
      <c r="AC762" s="66"/>
      <c r="AD762" s="66"/>
      <c r="AE762" s="65"/>
      <c r="AF762" s="66"/>
      <c r="AG762" s="66"/>
      <c r="AH762" s="63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</row>
    <row r="763" s="5" customFormat="true" ht="15" hidden="false" customHeight="false" outlineLevel="0" collapsed="false">
      <c r="B763" s="63"/>
      <c r="C763" s="63"/>
      <c r="D763" s="63"/>
      <c r="E763" s="63"/>
      <c r="F763" s="63"/>
      <c r="G763" s="63"/>
      <c r="H763" s="63"/>
      <c r="I763" s="64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58"/>
      <c r="U763" s="58"/>
      <c r="V763" s="59"/>
      <c r="W763" s="59"/>
      <c r="X763" s="59"/>
      <c r="Y763" s="63"/>
      <c r="Z763" s="63"/>
      <c r="AA763" s="65"/>
      <c r="AB763" s="66"/>
      <c r="AC763" s="66"/>
      <c r="AD763" s="66"/>
      <c r="AE763" s="65"/>
      <c r="AF763" s="66"/>
      <c r="AG763" s="66"/>
      <c r="AH763" s="63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</row>
    <row r="764" s="5" customFormat="true" ht="15" hidden="false" customHeight="false" outlineLevel="0" collapsed="false">
      <c r="B764" s="63"/>
      <c r="C764" s="63"/>
      <c r="D764" s="63"/>
      <c r="E764" s="63"/>
      <c r="F764" s="63"/>
      <c r="G764" s="63"/>
      <c r="H764" s="63"/>
      <c r="I764" s="64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58"/>
      <c r="U764" s="58"/>
      <c r="V764" s="59"/>
      <c r="W764" s="59"/>
      <c r="X764" s="59"/>
      <c r="Y764" s="63"/>
      <c r="Z764" s="63"/>
      <c r="AA764" s="65"/>
      <c r="AB764" s="66"/>
      <c r="AC764" s="66"/>
      <c r="AD764" s="66"/>
      <c r="AE764" s="65"/>
      <c r="AF764" s="66"/>
      <c r="AG764" s="66"/>
      <c r="AH764" s="63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</row>
    <row r="765" s="5" customFormat="true" ht="15" hidden="false" customHeight="false" outlineLevel="0" collapsed="false">
      <c r="B765" s="63"/>
      <c r="C765" s="63"/>
      <c r="D765" s="63"/>
      <c r="E765" s="63"/>
      <c r="F765" s="63"/>
      <c r="G765" s="63"/>
      <c r="H765" s="63"/>
      <c r="I765" s="64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58"/>
      <c r="U765" s="58"/>
      <c r="V765" s="59"/>
      <c r="W765" s="59"/>
      <c r="X765" s="59"/>
      <c r="Y765" s="63"/>
      <c r="Z765" s="63"/>
      <c r="AA765" s="65"/>
      <c r="AB765" s="66"/>
      <c r="AC765" s="66"/>
      <c r="AD765" s="66"/>
      <c r="AE765" s="65"/>
      <c r="AF765" s="66"/>
      <c r="AG765" s="66"/>
      <c r="AH765" s="63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</row>
    <row r="766" s="5" customFormat="true" ht="15" hidden="false" customHeight="false" outlineLevel="0" collapsed="false">
      <c r="B766" s="63"/>
      <c r="C766" s="63"/>
      <c r="D766" s="63"/>
      <c r="E766" s="63"/>
      <c r="F766" s="63"/>
      <c r="G766" s="63"/>
      <c r="H766" s="63"/>
      <c r="I766" s="64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58"/>
      <c r="U766" s="58"/>
      <c r="V766" s="59"/>
      <c r="W766" s="59"/>
      <c r="X766" s="59"/>
      <c r="Y766" s="63"/>
      <c r="Z766" s="63"/>
      <c r="AA766" s="65"/>
      <c r="AB766" s="66"/>
      <c r="AC766" s="66"/>
      <c r="AD766" s="66"/>
      <c r="AE766" s="65"/>
      <c r="AF766" s="66"/>
      <c r="AG766" s="66"/>
      <c r="AH766" s="63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</row>
    <row r="767" s="5" customFormat="true" ht="15" hidden="false" customHeight="false" outlineLevel="0" collapsed="false">
      <c r="B767" s="63"/>
      <c r="C767" s="63"/>
      <c r="D767" s="63"/>
      <c r="E767" s="63"/>
      <c r="F767" s="63"/>
      <c r="G767" s="63"/>
      <c r="H767" s="63"/>
      <c r="I767" s="64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58"/>
      <c r="U767" s="58"/>
      <c r="V767" s="59"/>
      <c r="W767" s="59"/>
      <c r="X767" s="59"/>
      <c r="Y767" s="63"/>
      <c r="Z767" s="63"/>
      <c r="AA767" s="65"/>
      <c r="AB767" s="66"/>
      <c r="AC767" s="66"/>
      <c r="AD767" s="66"/>
      <c r="AE767" s="65"/>
      <c r="AF767" s="66"/>
      <c r="AG767" s="66"/>
      <c r="AH767" s="63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</row>
    <row r="768" s="5" customFormat="true" ht="15" hidden="false" customHeight="false" outlineLevel="0" collapsed="false">
      <c r="B768" s="63"/>
      <c r="C768" s="63"/>
      <c r="D768" s="63"/>
      <c r="E768" s="63"/>
      <c r="F768" s="63"/>
      <c r="G768" s="63"/>
      <c r="H768" s="63"/>
      <c r="I768" s="64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58"/>
      <c r="U768" s="58"/>
      <c r="V768" s="59"/>
      <c r="W768" s="59"/>
      <c r="X768" s="59"/>
      <c r="Y768" s="63"/>
      <c r="Z768" s="63"/>
      <c r="AA768" s="65"/>
      <c r="AB768" s="66"/>
      <c r="AC768" s="66"/>
      <c r="AD768" s="66"/>
      <c r="AE768" s="65"/>
      <c r="AF768" s="66"/>
      <c r="AG768" s="66"/>
      <c r="AH768" s="63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</row>
    <row r="769" s="5" customFormat="true" ht="15" hidden="false" customHeight="false" outlineLevel="0" collapsed="false">
      <c r="B769" s="63"/>
      <c r="C769" s="63"/>
      <c r="D769" s="63"/>
      <c r="E769" s="63"/>
      <c r="F769" s="63"/>
      <c r="G769" s="63"/>
      <c r="H769" s="63"/>
      <c r="I769" s="64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58"/>
      <c r="U769" s="58"/>
      <c r="V769" s="59"/>
      <c r="W769" s="59"/>
      <c r="X769" s="59"/>
      <c r="Y769" s="63"/>
      <c r="Z769" s="63"/>
      <c r="AA769" s="65"/>
      <c r="AB769" s="66"/>
      <c r="AC769" s="66"/>
      <c r="AD769" s="66"/>
      <c r="AE769" s="65"/>
      <c r="AF769" s="66"/>
      <c r="AG769" s="66"/>
      <c r="AH769" s="63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</row>
    <row r="770" s="5" customFormat="true" ht="15" hidden="false" customHeight="false" outlineLevel="0" collapsed="false">
      <c r="B770" s="63"/>
      <c r="C770" s="63"/>
      <c r="D770" s="63"/>
      <c r="E770" s="63"/>
      <c r="F770" s="63"/>
      <c r="G770" s="63"/>
      <c r="H770" s="63"/>
      <c r="I770" s="64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58"/>
      <c r="U770" s="58"/>
      <c r="V770" s="59"/>
      <c r="W770" s="59"/>
      <c r="X770" s="59"/>
      <c r="Y770" s="63"/>
      <c r="Z770" s="63"/>
      <c r="AA770" s="65"/>
      <c r="AB770" s="66"/>
      <c r="AC770" s="66"/>
      <c r="AD770" s="66"/>
      <c r="AE770" s="65"/>
      <c r="AF770" s="66"/>
      <c r="AG770" s="66"/>
      <c r="AH770" s="63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</row>
    <row r="771" s="5" customFormat="true" ht="15" hidden="false" customHeight="false" outlineLevel="0" collapsed="false">
      <c r="B771" s="63"/>
      <c r="C771" s="63"/>
      <c r="D771" s="63"/>
      <c r="E771" s="63"/>
      <c r="F771" s="63"/>
      <c r="G771" s="63"/>
      <c r="H771" s="63"/>
      <c r="I771" s="64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58"/>
      <c r="U771" s="58"/>
      <c r="V771" s="59"/>
      <c r="W771" s="59"/>
      <c r="X771" s="59"/>
      <c r="Y771" s="63"/>
      <c r="Z771" s="63"/>
      <c r="AA771" s="65"/>
      <c r="AB771" s="66"/>
      <c r="AC771" s="66"/>
      <c r="AD771" s="66"/>
      <c r="AE771" s="65"/>
      <c r="AF771" s="66"/>
      <c r="AG771" s="66"/>
      <c r="AH771" s="63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</row>
    <row r="772" s="5" customFormat="true" ht="15" hidden="false" customHeight="false" outlineLevel="0" collapsed="false">
      <c r="B772" s="63"/>
      <c r="C772" s="63"/>
      <c r="D772" s="63"/>
      <c r="E772" s="63"/>
      <c r="F772" s="63"/>
      <c r="G772" s="63"/>
      <c r="H772" s="63"/>
      <c r="I772" s="64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58"/>
      <c r="U772" s="58"/>
      <c r="V772" s="59"/>
      <c r="W772" s="59"/>
      <c r="X772" s="59"/>
      <c r="Y772" s="63"/>
      <c r="Z772" s="63"/>
      <c r="AA772" s="65"/>
      <c r="AB772" s="66"/>
      <c r="AC772" s="66"/>
      <c r="AD772" s="66"/>
      <c r="AE772" s="65"/>
      <c r="AF772" s="66"/>
      <c r="AG772" s="66"/>
      <c r="AH772" s="63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</row>
    <row r="773" s="5" customFormat="true" ht="15" hidden="false" customHeight="false" outlineLevel="0" collapsed="false">
      <c r="B773" s="63"/>
      <c r="C773" s="63"/>
      <c r="D773" s="63"/>
      <c r="E773" s="63"/>
      <c r="F773" s="63"/>
      <c r="G773" s="63"/>
      <c r="H773" s="63"/>
      <c r="I773" s="64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58"/>
      <c r="U773" s="58"/>
      <c r="V773" s="59"/>
      <c r="W773" s="59"/>
      <c r="X773" s="59"/>
      <c r="Y773" s="63"/>
      <c r="Z773" s="63"/>
      <c r="AA773" s="65"/>
      <c r="AB773" s="66"/>
      <c r="AC773" s="66"/>
      <c r="AD773" s="66"/>
      <c r="AE773" s="65"/>
      <c r="AF773" s="66"/>
      <c r="AG773" s="66"/>
      <c r="AH773" s="63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</row>
    <row r="774" s="5" customFormat="true" ht="15" hidden="false" customHeight="false" outlineLevel="0" collapsed="false">
      <c r="B774" s="63"/>
      <c r="C774" s="63"/>
      <c r="D774" s="63"/>
      <c r="E774" s="63"/>
      <c r="F774" s="63"/>
      <c r="G774" s="63"/>
      <c r="H774" s="63"/>
      <c r="I774" s="64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58"/>
      <c r="U774" s="58"/>
      <c r="V774" s="59"/>
      <c r="W774" s="59"/>
      <c r="X774" s="59"/>
      <c r="Y774" s="63"/>
      <c r="Z774" s="63"/>
      <c r="AA774" s="65"/>
      <c r="AB774" s="66"/>
      <c r="AC774" s="66"/>
      <c r="AD774" s="66"/>
      <c r="AE774" s="65"/>
      <c r="AF774" s="66"/>
      <c r="AG774" s="66"/>
      <c r="AH774" s="63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</row>
    <row r="775" s="5" customFormat="true" ht="15" hidden="false" customHeight="false" outlineLevel="0" collapsed="false">
      <c r="B775" s="63"/>
      <c r="C775" s="63"/>
      <c r="D775" s="63"/>
      <c r="E775" s="63"/>
      <c r="F775" s="63"/>
      <c r="G775" s="63"/>
      <c r="H775" s="63"/>
      <c r="I775" s="64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58"/>
      <c r="U775" s="58"/>
      <c r="V775" s="59"/>
      <c r="W775" s="59"/>
      <c r="X775" s="59"/>
      <c r="Y775" s="63"/>
      <c r="Z775" s="63"/>
      <c r="AA775" s="65"/>
      <c r="AB775" s="66"/>
      <c r="AC775" s="66"/>
      <c r="AD775" s="66"/>
      <c r="AE775" s="65"/>
      <c r="AF775" s="66"/>
      <c r="AG775" s="66"/>
      <c r="AH775" s="63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</row>
    <row r="776" s="5" customFormat="true" ht="15" hidden="false" customHeight="false" outlineLevel="0" collapsed="false">
      <c r="B776" s="63"/>
      <c r="C776" s="63"/>
      <c r="D776" s="63"/>
      <c r="E776" s="63"/>
      <c r="F776" s="63"/>
      <c r="G776" s="63"/>
      <c r="H776" s="63"/>
      <c r="I776" s="64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58"/>
      <c r="U776" s="58"/>
      <c r="V776" s="59"/>
      <c r="W776" s="59"/>
      <c r="X776" s="59"/>
      <c r="Y776" s="63"/>
      <c r="Z776" s="63"/>
      <c r="AA776" s="65"/>
      <c r="AB776" s="66"/>
      <c r="AC776" s="66"/>
      <c r="AD776" s="66"/>
      <c r="AE776" s="65"/>
      <c r="AF776" s="66"/>
      <c r="AG776" s="66"/>
      <c r="AH776" s="63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</row>
    <row r="777" s="5" customFormat="true" ht="15" hidden="false" customHeight="false" outlineLevel="0" collapsed="false">
      <c r="B777" s="63"/>
      <c r="C777" s="63"/>
      <c r="D777" s="63"/>
      <c r="E777" s="63"/>
      <c r="F777" s="63"/>
      <c r="G777" s="63"/>
      <c r="H777" s="63"/>
      <c r="I777" s="64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58"/>
      <c r="U777" s="58"/>
      <c r="V777" s="59"/>
      <c r="W777" s="59"/>
      <c r="X777" s="59"/>
      <c r="Y777" s="63"/>
      <c r="Z777" s="63"/>
      <c r="AA777" s="65"/>
      <c r="AB777" s="66"/>
      <c r="AC777" s="66"/>
      <c r="AD777" s="66"/>
      <c r="AE777" s="65"/>
      <c r="AF777" s="66"/>
      <c r="AG777" s="66"/>
      <c r="AH777" s="63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</row>
    <row r="778" s="5" customFormat="true" ht="15" hidden="false" customHeight="false" outlineLevel="0" collapsed="false">
      <c r="B778" s="63"/>
      <c r="C778" s="63"/>
      <c r="D778" s="63"/>
      <c r="E778" s="63"/>
      <c r="F778" s="63"/>
      <c r="G778" s="63"/>
      <c r="H778" s="63"/>
      <c r="I778" s="64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58"/>
      <c r="U778" s="58"/>
      <c r="V778" s="59"/>
      <c r="W778" s="59"/>
      <c r="X778" s="59"/>
      <c r="Y778" s="63"/>
      <c r="Z778" s="63"/>
      <c r="AA778" s="65"/>
      <c r="AB778" s="66"/>
      <c r="AC778" s="66"/>
      <c r="AD778" s="66"/>
      <c r="AE778" s="65"/>
      <c r="AF778" s="66"/>
      <c r="AG778" s="66"/>
      <c r="AH778" s="63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</row>
    <row r="779" s="5" customFormat="true" ht="15" hidden="false" customHeight="false" outlineLevel="0" collapsed="false">
      <c r="B779" s="63"/>
      <c r="C779" s="63"/>
      <c r="D779" s="63"/>
      <c r="E779" s="63"/>
      <c r="F779" s="63"/>
      <c r="G779" s="63"/>
      <c r="H779" s="63"/>
      <c r="I779" s="64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58"/>
      <c r="U779" s="58"/>
      <c r="V779" s="59"/>
      <c r="W779" s="59"/>
      <c r="X779" s="59"/>
      <c r="Y779" s="63"/>
      <c r="Z779" s="63"/>
      <c r="AA779" s="65"/>
      <c r="AB779" s="66"/>
      <c r="AC779" s="66"/>
      <c r="AD779" s="66"/>
      <c r="AE779" s="65"/>
      <c r="AF779" s="66"/>
      <c r="AG779" s="66"/>
      <c r="AH779" s="63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</row>
    <row r="780" s="5" customFormat="true" ht="15" hidden="false" customHeight="false" outlineLevel="0" collapsed="false">
      <c r="B780" s="63"/>
      <c r="C780" s="63"/>
      <c r="D780" s="63"/>
      <c r="E780" s="63"/>
      <c r="F780" s="63"/>
      <c r="G780" s="63"/>
      <c r="H780" s="63"/>
      <c r="I780" s="64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58"/>
      <c r="U780" s="58"/>
      <c r="V780" s="59"/>
      <c r="W780" s="59"/>
      <c r="X780" s="59"/>
      <c r="Y780" s="63"/>
      <c r="Z780" s="63"/>
      <c r="AA780" s="65"/>
      <c r="AB780" s="66"/>
      <c r="AC780" s="66"/>
      <c r="AD780" s="66"/>
      <c r="AE780" s="65"/>
      <c r="AF780" s="66"/>
      <c r="AG780" s="66"/>
      <c r="AH780" s="63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</row>
    <row r="781" s="5" customFormat="true" ht="15" hidden="false" customHeight="false" outlineLevel="0" collapsed="false">
      <c r="B781" s="63"/>
      <c r="C781" s="63"/>
      <c r="D781" s="63"/>
      <c r="E781" s="63"/>
      <c r="F781" s="63"/>
      <c r="G781" s="63"/>
      <c r="H781" s="63"/>
      <c r="I781" s="64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58"/>
      <c r="U781" s="58"/>
      <c r="V781" s="59"/>
      <c r="W781" s="59"/>
      <c r="X781" s="59"/>
      <c r="Y781" s="63"/>
      <c r="Z781" s="63"/>
      <c r="AA781" s="65"/>
      <c r="AB781" s="66"/>
      <c r="AC781" s="66"/>
      <c r="AD781" s="66"/>
      <c r="AE781" s="65"/>
      <c r="AF781" s="66"/>
      <c r="AG781" s="66"/>
      <c r="AH781" s="63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</row>
    <row r="782" s="5" customFormat="true" ht="15" hidden="false" customHeight="false" outlineLevel="0" collapsed="false">
      <c r="B782" s="63"/>
      <c r="C782" s="63"/>
      <c r="D782" s="63"/>
      <c r="E782" s="63"/>
      <c r="F782" s="63"/>
      <c r="G782" s="63"/>
      <c r="H782" s="63"/>
      <c r="I782" s="64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58"/>
      <c r="U782" s="58"/>
      <c r="V782" s="59"/>
      <c r="W782" s="59"/>
      <c r="X782" s="59"/>
      <c r="Y782" s="63"/>
      <c r="Z782" s="63"/>
      <c r="AA782" s="65"/>
      <c r="AB782" s="66"/>
      <c r="AC782" s="66"/>
      <c r="AD782" s="66"/>
      <c r="AE782" s="65"/>
      <c r="AF782" s="66"/>
      <c r="AG782" s="66"/>
      <c r="AH782" s="63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</row>
    <row r="783" s="5" customFormat="true" ht="15" hidden="false" customHeight="false" outlineLevel="0" collapsed="false">
      <c r="B783" s="63"/>
      <c r="C783" s="63"/>
      <c r="D783" s="63"/>
      <c r="E783" s="63"/>
      <c r="F783" s="63"/>
      <c r="G783" s="63"/>
      <c r="H783" s="63"/>
      <c r="I783" s="64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58"/>
      <c r="U783" s="58"/>
      <c r="V783" s="59"/>
      <c r="W783" s="59"/>
      <c r="X783" s="59"/>
      <c r="Y783" s="63"/>
      <c r="Z783" s="63"/>
      <c r="AA783" s="65"/>
      <c r="AB783" s="66"/>
      <c r="AC783" s="66"/>
      <c r="AD783" s="66"/>
      <c r="AE783" s="65"/>
      <c r="AF783" s="66"/>
      <c r="AG783" s="66"/>
      <c r="AH783" s="63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</row>
    <row r="784" s="5" customFormat="true" ht="15" hidden="false" customHeight="false" outlineLevel="0" collapsed="false">
      <c r="B784" s="63"/>
      <c r="C784" s="63"/>
      <c r="D784" s="63"/>
      <c r="E784" s="63"/>
      <c r="F784" s="63"/>
      <c r="G784" s="63"/>
      <c r="H784" s="63"/>
      <c r="I784" s="64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58"/>
      <c r="U784" s="58"/>
      <c r="V784" s="59"/>
      <c r="W784" s="59"/>
      <c r="X784" s="59"/>
      <c r="Y784" s="63"/>
      <c r="Z784" s="63"/>
      <c r="AA784" s="65"/>
      <c r="AB784" s="66"/>
      <c r="AC784" s="66"/>
      <c r="AD784" s="66"/>
      <c r="AE784" s="65"/>
      <c r="AF784" s="66"/>
      <c r="AG784" s="66"/>
      <c r="AH784" s="63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</row>
    <row r="785" s="5" customFormat="true" ht="15" hidden="false" customHeight="false" outlineLevel="0" collapsed="false">
      <c r="B785" s="63"/>
      <c r="C785" s="63"/>
      <c r="D785" s="63"/>
      <c r="E785" s="63"/>
      <c r="F785" s="63"/>
      <c r="G785" s="63"/>
      <c r="H785" s="63"/>
      <c r="I785" s="64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58"/>
      <c r="U785" s="58"/>
      <c r="V785" s="59"/>
      <c r="W785" s="59"/>
      <c r="X785" s="59"/>
      <c r="Y785" s="63"/>
      <c r="Z785" s="63"/>
      <c r="AA785" s="65"/>
      <c r="AB785" s="66"/>
      <c r="AC785" s="66"/>
      <c r="AD785" s="66"/>
      <c r="AE785" s="65"/>
      <c r="AF785" s="66"/>
      <c r="AG785" s="66"/>
      <c r="AH785" s="63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</row>
    <row r="786" s="5" customFormat="true" ht="15" hidden="false" customHeight="false" outlineLevel="0" collapsed="false">
      <c r="B786" s="63"/>
      <c r="C786" s="63"/>
      <c r="D786" s="63"/>
      <c r="E786" s="63"/>
      <c r="F786" s="63"/>
      <c r="G786" s="63"/>
      <c r="H786" s="63"/>
      <c r="I786" s="64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58"/>
      <c r="U786" s="58"/>
      <c r="V786" s="59"/>
      <c r="W786" s="59"/>
      <c r="X786" s="59"/>
      <c r="Y786" s="63"/>
      <c r="Z786" s="63"/>
      <c r="AA786" s="65"/>
      <c r="AB786" s="66"/>
      <c r="AC786" s="66"/>
      <c r="AD786" s="66"/>
      <c r="AE786" s="65"/>
      <c r="AF786" s="66"/>
      <c r="AG786" s="66"/>
      <c r="AH786" s="63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</row>
    <row r="787" s="5" customFormat="true" ht="15" hidden="false" customHeight="false" outlineLevel="0" collapsed="false">
      <c r="B787" s="63"/>
      <c r="C787" s="63"/>
      <c r="D787" s="63"/>
      <c r="E787" s="63"/>
      <c r="F787" s="63"/>
      <c r="G787" s="63"/>
      <c r="H787" s="63"/>
      <c r="I787" s="64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58"/>
      <c r="U787" s="58"/>
      <c r="V787" s="59"/>
      <c r="W787" s="59"/>
      <c r="X787" s="59"/>
      <c r="Y787" s="63"/>
      <c r="Z787" s="63"/>
      <c r="AA787" s="65"/>
      <c r="AB787" s="66"/>
      <c r="AC787" s="66"/>
      <c r="AD787" s="66"/>
      <c r="AE787" s="65"/>
      <c r="AF787" s="66"/>
      <c r="AG787" s="66"/>
      <c r="AH787" s="63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</row>
    <row r="788" s="5" customFormat="true" ht="15" hidden="false" customHeight="false" outlineLevel="0" collapsed="false">
      <c r="B788" s="63"/>
      <c r="C788" s="63"/>
      <c r="D788" s="63"/>
      <c r="E788" s="63"/>
      <c r="F788" s="63"/>
      <c r="G788" s="63"/>
      <c r="H788" s="63"/>
      <c r="I788" s="64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58"/>
      <c r="U788" s="58"/>
      <c r="V788" s="59"/>
      <c r="W788" s="59"/>
      <c r="X788" s="59"/>
      <c r="Y788" s="63"/>
      <c r="Z788" s="63"/>
      <c r="AA788" s="65"/>
      <c r="AB788" s="66"/>
      <c r="AC788" s="66"/>
      <c r="AD788" s="66"/>
      <c r="AE788" s="65"/>
      <c r="AF788" s="66"/>
      <c r="AG788" s="66"/>
      <c r="AH788" s="63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</row>
    <row r="789" s="5" customFormat="true" ht="15" hidden="false" customHeight="false" outlineLevel="0" collapsed="false">
      <c r="B789" s="63"/>
      <c r="C789" s="63"/>
      <c r="D789" s="63"/>
      <c r="E789" s="63"/>
      <c r="F789" s="63"/>
      <c r="G789" s="63"/>
      <c r="H789" s="63"/>
      <c r="I789" s="64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58"/>
      <c r="U789" s="58"/>
      <c r="V789" s="59"/>
      <c r="W789" s="59"/>
      <c r="X789" s="59"/>
      <c r="Y789" s="63"/>
      <c r="Z789" s="63"/>
      <c r="AA789" s="65"/>
      <c r="AB789" s="66"/>
      <c r="AC789" s="66"/>
      <c r="AD789" s="66"/>
      <c r="AE789" s="65"/>
      <c r="AF789" s="66"/>
      <c r="AG789" s="66"/>
      <c r="AH789" s="63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</row>
    <row r="790" s="5" customFormat="true" ht="15" hidden="false" customHeight="false" outlineLevel="0" collapsed="false">
      <c r="B790" s="63"/>
      <c r="C790" s="63"/>
      <c r="D790" s="63"/>
      <c r="E790" s="63"/>
      <c r="F790" s="63"/>
      <c r="G790" s="63"/>
      <c r="H790" s="63"/>
      <c r="I790" s="64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58"/>
      <c r="U790" s="58"/>
      <c r="V790" s="59"/>
      <c r="W790" s="59"/>
      <c r="X790" s="59"/>
      <c r="Y790" s="63"/>
      <c r="Z790" s="63"/>
      <c r="AA790" s="65"/>
      <c r="AB790" s="66"/>
      <c r="AC790" s="66"/>
      <c r="AD790" s="66"/>
      <c r="AE790" s="65"/>
      <c r="AF790" s="66"/>
      <c r="AG790" s="66"/>
      <c r="AH790" s="63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</row>
    <row r="791" s="5" customFormat="true" ht="15" hidden="false" customHeight="false" outlineLevel="0" collapsed="false">
      <c r="B791" s="63"/>
      <c r="C791" s="63"/>
      <c r="D791" s="63"/>
      <c r="E791" s="63"/>
      <c r="F791" s="63"/>
      <c r="G791" s="63"/>
      <c r="H791" s="63"/>
      <c r="I791" s="64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58"/>
      <c r="U791" s="58"/>
      <c r="V791" s="59"/>
      <c r="W791" s="59"/>
      <c r="X791" s="59"/>
      <c r="Y791" s="63"/>
      <c r="Z791" s="63"/>
      <c r="AA791" s="65"/>
      <c r="AB791" s="66"/>
      <c r="AC791" s="66"/>
      <c r="AD791" s="66"/>
      <c r="AE791" s="65"/>
      <c r="AF791" s="66"/>
      <c r="AG791" s="66"/>
      <c r="AH791" s="63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</row>
    <row r="792" s="5" customFormat="true" ht="15" hidden="false" customHeight="false" outlineLevel="0" collapsed="false">
      <c r="B792" s="63"/>
      <c r="C792" s="63"/>
      <c r="D792" s="63"/>
      <c r="E792" s="63"/>
      <c r="F792" s="63"/>
      <c r="G792" s="63"/>
      <c r="H792" s="63"/>
      <c r="I792" s="64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58"/>
      <c r="U792" s="58"/>
      <c r="V792" s="59"/>
      <c r="W792" s="59"/>
      <c r="X792" s="59"/>
      <c r="Y792" s="63"/>
      <c r="Z792" s="63"/>
      <c r="AA792" s="65"/>
      <c r="AB792" s="66"/>
      <c r="AC792" s="66"/>
      <c r="AD792" s="66"/>
      <c r="AE792" s="65"/>
      <c r="AF792" s="66"/>
      <c r="AG792" s="66"/>
      <c r="AH792" s="63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</row>
    <row r="793" s="5" customFormat="true" ht="15" hidden="false" customHeight="false" outlineLevel="0" collapsed="false">
      <c r="B793" s="63"/>
      <c r="C793" s="63"/>
      <c r="D793" s="63"/>
      <c r="E793" s="63"/>
      <c r="F793" s="63"/>
      <c r="G793" s="63"/>
      <c r="H793" s="63"/>
      <c r="I793" s="64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58"/>
      <c r="U793" s="58"/>
      <c r="V793" s="59"/>
      <c r="W793" s="59"/>
      <c r="X793" s="59"/>
      <c r="Y793" s="63"/>
      <c r="Z793" s="63"/>
      <c r="AA793" s="65"/>
      <c r="AB793" s="66"/>
      <c r="AC793" s="66"/>
      <c r="AD793" s="66"/>
      <c r="AE793" s="65"/>
      <c r="AF793" s="66"/>
      <c r="AG793" s="66"/>
      <c r="AH793" s="63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</row>
    <row r="794" s="5" customFormat="true" ht="15" hidden="false" customHeight="false" outlineLevel="0" collapsed="false">
      <c r="B794" s="63"/>
      <c r="C794" s="63"/>
      <c r="D794" s="63"/>
      <c r="E794" s="63"/>
      <c r="F794" s="63"/>
      <c r="G794" s="63"/>
      <c r="H794" s="63"/>
      <c r="I794" s="64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58"/>
      <c r="U794" s="58"/>
      <c r="V794" s="59"/>
      <c r="W794" s="59"/>
      <c r="X794" s="59"/>
      <c r="Y794" s="63"/>
      <c r="Z794" s="63"/>
      <c r="AA794" s="65"/>
      <c r="AB794" s="66"/>
      <c r="AC794" s="66"/>
      <c r="AD794" s="66"/>
      <c r="AE794" s="65"/>
      <c r="AF794" s="66"/>
      <c r="AG794" s="66"/>
      <c r="AH794" s="63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</row>
    <row r="795" s="5" customFormat="true" ht="15" hidden="false" customHeight="false" outlineLevel="0" collapsed="false">
      <c r="B795" s="63"/>
      <c r="C795" s="63"/>
      <c r="D795" s="63"/>
      <c r="E795" s="63"/>
      <c r="F795" s="63"/>
      <c r="G795" s="63"/>
      <c r="H795" s="63"/>
      <c r="I795" s="64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58"/>
      <c r="U795" s="58"/>
      <c r="V795" s="59"/>
      <c r="W795" s="59"/>
      <c r="X795" s="59"/>
      <c r="Y795" s="63"/>
      <c r="Z795" s="63"/>
      <c r="AA795" s="65"/>
      <c r="AB795" s="66"/>
      <c r="AC795" s="66"/>
      <c r="AD795" s="66"/>
      <c r="AE795" s="65"/>
      <c r="AF795" s="66"/>
      <c r="AG795" s="66"/>
      <c r="AH795" s="63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</row>
    <row r="796" s="5" customFormat="true" ht="15" hidden="false" customHeight="false" outlineLevel="0" collapsed="false">
      <c r="B796" s="63"/>
      <c r="C796" s="63"/>
      <c r="D796" s="63"/>
      <c r="E796" s="63"/>
      <c r="F796" s="63"/>
      <c r="G796" s="63"/>
      <c r="H796" s="63"/>
      <c r="I796" s="64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58"/>
      <c r="U796" s="58"/>
      <c r="V796" s="59"/>
      <c r="W796" s="59"/>
      <c r="X796" s="59"/>
      <c r="Y796" s="63"/>
      <c r="Z796" s="63"/>
      <c r="AA796" s="65"/>
      <c r="AB796" s="66"/>
      <c r="AC796" s="66"/>
      <c r="AD796" s="66"/>
      <c r="AE796" s="65"/>
      <c r="AF796" s="66"/>
      <c r="AG796" s="66"/>
      <c r="AH796" s="63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</row>
    <row r="797" s="5" customFormat="true" ht="15" hidden="false" customHeight="false" outlineLevel="0" collapsed="false">
      <c r="B797" s="63"/>
      <c r="C797" s="63"/>
      <c r="D797" s="63"/>
      <c r="E797" s="63"/>
      <c r="F797" s="63"/>
      <c r="G797" s="63"/>
      <c r="H797" s="63"/>
      <c r="I797" s="64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58"/>
      <c r="U797" s="58"/>
      <c r="V797" s="59"/>
      <c r="W797" s="59"/>
      <c r="X797" s="59"/>
      <c r="Y797" s="63"/>
      <c r="Z797" s="63"/>
      <c r="AA797" s="65"/>
      <c r="AB797" s="66"/>
      <c r="AC797" s="66"/>
      <c r="AD797" s="66"/>
      <c r="AE797" s="65"/>
      <c r="AF797" s="66"/>
      <c r="AG797" s="66"/>
      <c r="AH797" s="63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</row>
    <row r="798" s="5" customFormat="true" ht="15" hidden="false" customHeight="false" outlineLevel="0" collapsed="false">
      <c r="B798" s="63"/>
      <c r="C798" s="63"/>
      <c r="D798" s="63"/>
      <c r="E798" s="63"/>
      <c r="F798" s="63"/>
      <c r="G798" s="63"/>
      <c r="H798" s="63"/>
      <c r="I798" s="64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58"/>
      <c r="U798" s="58"/>
      <c r="V798" s="59"/>
      <c r="W798" s="59"/>
      <c r="X798" s="59"/>
      <c r="Y798" s="63"/>
      <c r="Z798" s="63"/>
      <c r="AA798" s="65"/>
      <c r="AB798" s="66"/>
      <c r="AC798" s="66"/>
      <c r="AD798" s="66"/>
      <c r="AE798" s="65"/>
      <c r="AF798" s="66"/>
      <c r="AG798" s="66"/>
      <c r="AH798" s="63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</row>
    <row r="799" s="5" customFormat="true" ht="15" hidden="false" customHeight="false" outlineLevel="0" collapsed="false">
      <c r="B799" s="63"/>
      <c r="C799" s="63"/>
      <c r="D799" s="63"/>
      <c r="E799" s="63"/>
      <c r="F799" s="63"/>
      <c r="G799" s="63"/>
      <c r="H799" s="63"/>
      <c r="I799" s="64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58"/>
      <c r="U799" s="58"/>
      <c r="V799" s="59"/>
      <c r="W799" s="59"/>
      <c r="X799" s="59"/>
      <c r="Y799" s="63"/>
      <c r="Z799" s="63"/>
      <c r="AA799" s="65"/>
      <c r="AB799" s="66"/>
      <c r="AC799" s="66"/>
      <c r="AD799" s="66"/>
      <c r="AE799" s="65"/>
      <c r="AF799" s="66"/>
      <c r="AG799" s="66"/>
      <c r="AH799" s="63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</row>
    <row r="800" s="5" customFormat="true" ht="15" hidden="false" customHeight="false" outlineLevel="0" collapsed="false">
      <c r="B800" s="63"/>
      <c r="C800" s="63"/>
      <c r="D800" s="63"/>
      <c r="E800" s="63"/>
      <c r="F800" s="63"/>
      <c r="G800" s="63"/>
      <c r="H800" s="63"/>
      <c r="I800" s="64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58"/>
      <c r="U800" s="58"/>
      <c r="V800" s="59"/>
      <c r="W800" s="59"/>
      <c r="X800" s="59"/>
      <c r="Y800" s="63"/>
      <c r="Z800" s="63"/>
      <c r="AA800" s="65"/>
      <c r="AB800" s="66"/>
      <c r="AC800" s="66"/>
      <c r="AD800" s="66"/>
      <c r="AE800" s="65"/>
      <c r="AF800" s="66"/>
      <c r="AG800" s="66"/>
      <c r="AH800" s="63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</row>
    <row r="801" s="5" customFormat="true" ht="15" hidden="false" customHeight="false" outlineLevel="0" collapsed="false">
      <c r="B801" s="63"/>
      <c r="C801" s="63"/>
      <c r="D801" s="63"/>
      <c r="E801" s="63"/>
      <c r="F801" s="63"/>
      <c r="G801" s="63"/>
      <c r="H801" s="63"/>
      <c r="I801" s="64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58"/>
      <c r="U801" s="58"/>
      <c r="V801" s="59"/>
      <c r="W801" s="59"/>
      <c r="X801" s="59"/>
      <c r="Y801" s="63"/>
      <c r="Z801" s="63"/>
      <c r="AA801" s="65"/>
      <c r="AB801" s="66"/>
      <c r="AC801" s="66"/>
      <c r="AD801" s="66"/>
      <c r="AE801" s="65"/>
      <c r="AF801" s="66"/>
      <c r="AG801" s="66"/>
      <c r="AH801" s="63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</row>
    <row r="802" s="5" customFormat="true" ht="15" hidden="false" customHeight="false" outlineLevel="0" collapsed="false">
      <c r="B802" s="63"/>
      <c r="C802" s="63"/>
      <c r="D802" s="63"/>
      <c r="E802" s="63"/>
      <c r="F802" s="63"/>
      <c r="G802" s="63"/>
      <c r="H802" s="63"/>
      <c r="I802" s="64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58"/>
      <c r="U802" s="58"/>
      <c r="V802" s="59"/>
      <c r="W802" s="59"/>
      <c r="X802" s="59"/>
      <c r="Y802" s="63"/>
      <c r="Z802" s="63"/>
      <c r="AA802" s="65"/>
      <c r="AB802" s="66"/>
      <c r="AC802" s="66"/>
      <c r="AD802" s="66"/>
      <c r="AE802" s="65"/>
      <c r="AF802" s="66"/>
      <c r="AG802" s="66"/>
      <c r="AH802" s="63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</row>
    <row r="803" s="5" customFormat="true" ht="15" hidden="false" customHeight="false" outlineLevel="0" collapsed="false">
      <c r="B803" s="63"/>
      <c r="C803" s="63"/>
      <c r="D803" s="63"/>
      <c r="E803" s="63"/>
      <c r="F803" s="63"/>
      <c r="G803" s="63"/>
      <c r="H803" s="63"/>
      <c r="I803" s="64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58"/>
      <c r="U803" s="58"/>
      <c r="V803" s="59"/>
      <c r="W803" s="59"/>
      <c r="X803" s="59"/>
      <c r="Y803" s="63"/>
      <c r="Z803" s="63"/>
      <c r="AA803" s="65"/>
      <c r="AB803" s="66"/>
      <c r="AC803" s="66"/>
      <c r="AD803" s="66"/>
      <c r="AE803" s="65"/>
      <c r="AF803" s="66"/>
      <c r="AG803" s="66"/>
      <c r="AH803" s="63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</row>
    <row r="804" s="5" customFormat="true" ht="15" hidden="false" customHeight="false" outlineLevel="0" collapsed="false">
      <c r="B804" s="63"/>
      <c r="C804" s="63"/>
      <c r="D804" s="63"/>
      <c r="E804" s="63"/>
      <c r="F804" s="63"/>
      <c r="G804" s="63"/>
      <c r="H804" s="63"/>
      <c r="I804" s="64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58"/>
      <c r="U804" s="58"/>
      <c r="V804" s="59"/>
      <c r="W804" s="59"/>
      <c r="X804" s="59"/>
      <c r="Y804" s="63"/>
      <c r="Z804" s="63"/>
      <c r="AA804" s="65"/>
      <c r="AB804" s="66"/>
      <c r="AC804" s="66"/>
      <c r="AD804" s="66"/>
      <c r="AE804" s="65"/>
      <c r="AF804" s="66"/>
      <c r="AG804" s="66"/>
      <c r="AH804" s="63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</row>
    <row r="805" s="5" customFormat="true" ht="15" hidden="false" customHeight="false" outlineLevel="0" collapsed="false">
      <c r="B805" s="63"/>
      <c r="C805" s="63"/>
      <c r="D805" s="63"/>
      <c r="E805" s="63"/>
      <c r="F805" s="63"/>
      <c r="G805" s="63"/>
      <c r="H805" s="63"/>
      <c r="I805" s="64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58"/>
      <c r="U805" s="58"/>
      <c r="V805" s="59"/>
      <c r="W805" s="59"/>
      <c r="X805" s="59"/>
      <c r="Y805" s="63"/>
      <c r="Z805" s="63"/>
      <c r="AA805" s="65"/>
      <c r="AB805" s="66"/>
      <c r="AC805" s="66"/>
      <c r="AD805" s="66"/>
      <c r="AE805" s="65"/>
      <c r="AF805" s="66"/>
      <c r="AG805" s="66"/>
      <c r="AH805" s="63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</row>
    <row r="806" s="5" customFormat="true" ht="15" hidden="false" customHeight="false" outlineLevel="0" collapsed="false">
      <c r="B806" s="63"/>
      <c r="C806" s="63"/>
      <c r="D806" s="63"/>
      <c r="E806" s="63"/>
      <c r="F806" s="63"/>
      <c r="G806" s="63"/>
      <c r="H806" s="63"/>
      <c r="I806" s="64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58"/>
      <c r="U806" s="58"/>
      <c r="V806" s="59"/>
      <c r="W806" s="59"/>
      <c r="X806" s="59"/>
      <c r="Y806" s="63"/>
      <c r="Z806" s="63"/>
      <c r="AA806" s="65"/>
      <c r="AB806" s="66"/>
      <c r="AC806" s="66"/>
      <c r="AD806" s="66"/>
      <c r="AE806" s="65"/>
      <c r="AF806" s="66"/>
      <c r="AG806" s="66"/>
      <c r="AH806" s="63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</row>
    <row r="807" s="5" customFormat="true" ht="15" hidden="false" customHeight="false" outlineLevel="0" collapsed="false">
      <c r="B807" s="63"/>
      <c r="C807" s="63"/>
      <c r="D807" s="63"/>
      <c r="E807" s="63"/>
      <c r="F807" s="63"/>
      <c r="G807" s="63"/>
      <c r="H807" s="63"/>
      <c r="I807" s="64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58"/>
      <c r="U807" s="58"/>
      <c r="V807" s="59"/>
      <c r="W807" s="59"/>
      <c r="X807" s="59"/>
      <c r="Y807" s="63"/>
      <c r="Z807" s="63"/>
      <c r="AA807" s="65"/>
      <c r="AB807" s="66"/>
      <c r="AC807" s="66"/>
      <c r="AD807" s="66"/>
      <c r="AE807" s="65"/>
      <c r="AF807" s="66"/>
      <c r="AG807" s="66"/>
      <c r="AH807" s="63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</row>
    <row r="808" s="5" customFormat="true" ht="15" hidden="false" customHeight="false" outlineLevel="0" collapsed="false">
      <c r="B808" s="63"/>
      <c r="C808" s="63"/>
      <c r="D808" s="63"/>
      <c r="E808" s="63"/>
      <c r="F808" s="63"/>
      <c r="G808" s="63"/>
      <c r="H808" s="63"/>
      <c r="I808" s="64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58"/>
      <c r="U808" s="58"/>
      <c r="V808" s="59"/>
      <c r="W808" s="59"/>
      <c r="X808" s="59"/>
      <c r="Y808" s="63"/>
      <c r="Z808" s="63"/>
      <c r="AA808" s="65"/>
      <c r="AB808" s="66"/>
      <c r="AC808" s="66"/>
      <c r="AD808" s="66"/>
      <c r="AE808" s="65"/>
      <c r="AF808" s="66"/>
      <c r="AG808" s="66"/>
      <c r="AH808" s="63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</row>
    <row r="809" s="5" customFormat="true" ht="15" hidden="false" customHeight="false" outlineLevel="0" collapsed="false">
      <c r="B809" s="63"/>
      <c r="C809" s="63"/>
      <c r="D809" s="63"/>
      <c r="E809" s="63"/>
      <c r="F809" s="63"/>
      <c r="G809" s="63"/>
      <c r="H809" s="63"/>
      <c r="I809" s="64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58"/>
      <c r="U809" s="58"/>
      <c r="V809" s="59"/>
      <c r="W809" s="59"/>
      <c r="X809" s="59"/>
      <c r="Y809" s="63"/>
      <c r="Z809" s="63"/>
      <c r="AA809" s="65"/>
      <c r="AB809" s="66"/>
      <c r="AC809" s="66"/>
      <c r="AD809" s="66"/>
      <c r="AE809" s="65"/>
      <c r="AF809" s="66"/>
      <c r="AG809" s="66"/>
      <c r="AH809" s="63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</row>
    <row r="810" s="5" customFormat="true" ht="15" hidden="false" customHeight="false" outlineLevel="0" collapsed="false">
      <c r="B810" s="63"/>
      <c r="C810" s="63"/>
      <c r="D810" s="63"/>
      <c r="E810" s="63"/>
      <c r="F810" s="63"/>
      <c r="G810" s="63"/>
      <c r="H810" s="63"/>
      <c r="I810" s="64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58"/>
      <c r="U810" s="58"/>
      <c r="V810" s="59"/>
      <c r="W810" s="59"/>
      <c r="X810" s="59"/>
      <c r="Y810" s="63"/>
      <c r="Z810" s="63"/>
      <c r="AA810" s="65"/>
      <c r="AB810" s="66"/>
      <c r="AC810" s="66"/>
      <c r="AD810" s="66"/>
      <c r="AE810" s="65"/>
      <c r="AF810" s="66"/>
      <c r="AG810" s="66"/>
      <c r="AH810" s="63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</row>
    <row r="811" s="5" customFormat="true" ht="15" hidden="false" customHeight="false" outlineLevel="0" collapsed="false">
      <c r="B811" s="63"/>
      <c r="C811" s="63"/>
      <c r="D811" s="63"/>
      <c r="E811" s="63"/>
      <c r="F811" s="63"/>
      <c r="G811" s="63"/>
      <c r="H811" s="63"/>
      <c r="I811" s="64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58"/>
      <c r="U811" s="58"/>
      <c r="V811" s="59"/>
      <c r="W811" s="59"/>
      <c r="X811" s="59"/>
      <c r="Y811" s="63"/>
      <c r="Z811" s="63"/>
      <c r="AA811" s="65"/>
      <c r="AB811" s="66"/>
      <c r="AC811" s="66"/>
      <c r="AD811" s="66"/>
      <c r="AE811" s="65"/>
      <c r="AF811" s="66"/>
      <c r="AG811" s="66"/>
      <c r="AH811" s="63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</row>
    <row r="812" s="5" customFormat="true" ht="15" hidden="false" customHeight="false" outlineLevel="0" collapsed="false">
      <c r="B812" s="63"/>
      <c r="C812" s="63"/>
      <c r="D812" s="63"/>
      <c r="E812" s="63"/>
      <c r="F812" s="63"/>
      <c r="G812" s="63"/>
      <c r="H812" s="63"/>
      <c r="I812" s="64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58"/>
      <c r="U812" s="58"/>
      <c r="V812" s="59"/>
      <c r="W812" s="59"/>
      <c r="X812" s="59"/>
      <c r="Y812" s="63"/>
      <c r="Z812" s="63"/>
      <c r="AA812" s="65"/>
      <c r="AB812" s="66"/>
      <c r="AC812" s="66"/>
      <c r="AD812" s="66"/>
      <c r="AE812" s="65"/>
      <c r="AF812" s="66"/>
      <c r="AG812" s="66"/>
      <c r="AH812" s="63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</row>
    <row r="813" s="5" customFormat="true" ht="15" hidden="false" customHeight="false" outlineLevel="0" collapsed="false">
      <c r="B813" s="63"/>
      <c r="C813" s="63"/>
      <c r="D813" s="63"/>
      <c r="E813" s="63"/>
      <c r="F813" s="63"/>
      <c r="G813" s="63"/>
      <c r="H813" s="63"/>
      <c r="I813" s="64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58"/>
      <c r="U813" s="58"/>
      <c r="V813" s="59"/>
      <c r="W813" s="59"/>
      <c r="X813" s="59"/>
      <c r="Y813" s="63"/>
      <c r="Z813" s="63"/>
      <c r="AA813" s="65"/>
      <c r="AB813" s="66"/>
      <c r="AC813" s="66"/>
      <c r="AD813" s="66"/>
      <c r="AE813" s="65"/>
      <c r="AF813" s="66"/>
      <c r="AG813" s="66"/>
      <c r="AH813" s="63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</row>
    <row r="814" s="5" customFormat="true" ht="15" hidden="false" customHeight="false" outlineLevel="0" collapsed="false">
      <c r="B814" s="63"/>
      <c r="C814" s="63"/>
      <c r="D814" s="63"/>
      <c r="E814" s="63"/>
      <c r="F814" s="63"/>
      <c r="G814" s="63"/>
      <c r="H814" s="63"/>
      <c r="I814" s="64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58"/>
      <c r="U814" s="58"/>
      <c r="V814" s="59"/>
      <c r="W814" s="59"/>
      <c r="X814" s="59"/>
      <c r="Y814" s="63"/>
      <c r="Z814" s="63"/>
      <c r="AA814" s="65"/>
      <c r="AB814" s="66"/>
      <c r="AC814" s="66"/>
      <c r="AD814" s="66"/>
      <c r="AE814" s="65"/>
      <c r="AF814" s="66"/>
      <c r="AG814" s="66"/>
      <c r="AH814" s="63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</row>
    <row r="815" s="5" customFormat="true" ht="15" hidden="false" customHeight="false" outlineLevel="0" collapsed="false">
      <c r="B815" s="63"/>
      <c r="C815" s="63"/>
      <c r="D815" s="63"/>
      <c r="E815" s="63"/>
      <c r="F815" s="63"/>
      <c r="G815" s="63"/>
      <c r="H815" s="63"/>
      <c r="I815" s="64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58"/>
      <c r="U815" s="58"/>
      <c r="V815" s="59"/>
      <c r="W815" s="59"/>
      <c r="X815" s="59"/>
      <c r="Y815" s="63"/>
      <c r="Z815" s="63"/>
      <c r="AA815" s="65"/>
      <c r="AB815" s="66"/>
      <c r="AC815" s="66"/>
      <c r="AD815" s="66"/>
      <c r="AE815" s="65"/>
      <c r="AF815" s="66"/>
      <c r="AG815" s="66"/>
      <c r="AH815" s="63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</row>
    <row r="816" s="5" customFormat="true" ht="15" hidden="false" customHeight="false" outlineLevel="0" collapsed="false">
      <c r="B816" s="63"/>
      <c r="C816" s="63"/>
      <c r="D816" s="63"/>
      <c r="E816" s="63"/>
      <c r="F816" s="63"/>
      <c r="G816" s="63"/>
      <c r="H816" s="63"/>
      <c r="I816" s="64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58"/>
      <c r="U816" s="58"/>
      <c r="V816" s="59"/>
      <c r="W816" s="59"/>
      <c r="X816" s="59"/>
      <c r="Y816" s="63"/>
      <c r="Z816" s="63"/>
      <c r="AA816" s="65"/>
      <c r="AB816" s="66"/>
      <c r="AC816" s="66"/>
      <c r="AD816" s="66"/>
      <c r="AE816" s="65"/>
      <c r="AF816" s="66"/>
      <c r="AG816" s="66"/>
      <c r="AH816" s="63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</row>
    <row r="817" s="5" customFormat="true" ht="15" hidden="false" customHeight="false" outlineLevel="0" collapsed="false">
      <c r="B817" s="63"/>
      <c r="C817" s="63"/>
      <c r="D817" s="63"/>
      <c r="E817" s="63"/>
      <c r="F817" s="63"/>
      <c r="G817" s="63"/>
      <c r="H817" s="63"/>
      <c r="I817" s="64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58"/>
      <c r="U817" s="58"/>
      <c r="V817" s="59"/>
      <c r="W817" s="59"/>
      <c r="X817" s="59"/>
      <c r="Y817" s="63"/>
      <c r="Z817" s="63"/>
      <c r="AA817" s="65"/>
      <c r="AB817" s="66"/>
      <c r="AC817" s="66"/>
      <c r="AD817" s="66"/>
      <c r="AE817" s="65"/>
      <c r="AF817" s="66"/>
      <c r="AG817" s="66"/>
      <c r="AH817" s="63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</row>
    <row r="818" s="5" customFormat="true" ht="15" hidden="false" customHeight="false" outlineLevel="0" collapsed="false">
      <c r="B818" s="63"/>
      <c r="C818" s="63"/>
      <c r="D818" s="63"/>
      <c r="E818" s="63"/>
      <c r="F818" s="63"/>
      <c r="G818" s="63"/>
      <c r="H818" s="63"/>
      <c r="I818" s="64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58"/>
      <c r="U818" s="58"/>
      <c r="V818" s="59"/>
      <c r="W818" s="59"/>
      <c r="X818" s="59"/>
      <c r="Y818" s="63"/>
      <c r="Z818" s="63"/>
      <c r="AA818" s="65"/>
      <c r="AB818" s="66"/>
      <c r="AC818" s="66"/>
      <c r="AD818" s="66"/>
      <c r="AE818" s="65"/>
      <c r="AF818" s="66"/>
      <c r="AG818" s="66"/>
      <c r="AH818" s="63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</row>
    <row r="819" s="5" customFormat="true" ht="15" hidden="false" customHeight="false" outlineLevel="0" collapsed="false">
      <c r="B819" s="63"/>
      <c r="C819" s="63"/>
      <c r="D819" s="63"/>
      <c r="E819" s="63"/>
      <c r="F819" s="63"/>
      <c r="G819" s="63"/>
      <c r="H819" s="63"/>
      <c r="I819" s="64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58"/>
      <c r="U819" s="58"/>
      <c r="V819" s="59"/>
      <c r="W819" s="59"/>
      <c r="X819" s="59"/>
      <c r="Y819" s="63"/>
      <c r="Z819" s="63"/>
      <c r="AA819" s="65"/>
      <c r="AB819" s="66"/>
      <c r="AC819" s="66"/>
      <c r="AD819" s="66"/>
      <c r="AE819" s="65"/>
      <c r="AF819" s="66"/>
      <c r="AG819" s="66"/>
      <c r="AH819" s="63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</row>
    <row r="820" s="5" customFormat="true" ht="15" hidden="false" customHeight="false" outlineLevel="0" collapsed="false">
      <c r="B820" s="63"/>
      <c r="C820" s="63"/>
      <c r="D820" s="63"/>
      <c r="E820" s="63"/>
      <c r="F820" s="63"/>
      <c r="G820" s="63"/>
      <c r="H820" s="63"/>
      <c r="I820" s="64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58"/>
      <c r="U820" s="58"/>
      <c r="V820" s="59"/>
      <c r="W820" s="59"/>
      <c r="X820" s="59"/>
      <c r="Y820" s="63"/>
      <c r="Z820" s="63"/>
      <c r="AA820" s="65"/>
      <c r="AB820" s="66"/>
      <c r="AC820" s="66"/>
      <c r="AD820" s="66"/>
      <c r="AE820" s="65"/>
      <c r="AF820" s="66"/>
      <c r="AG820" s="66"/>
      <c r="AH820" s="63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</row>
    <row r="821" s="5" customFormat="true" ht="15" hidden="false" customHeight="false" outlineLevel="0" collapsed="false">
      <c r="B821" s="63"/>
      <c r="C821" s="63"/>
      <c r="D821" s="63"/>
      <c r="E821" s="63"/>
      <c r="F821" s="63"/>
      <c r="G821" s="63"/>
      <c r="H821" s="63"/>
      <c r="I821" s="64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58"/>
      <c r="U821" s="58"/>
      <c r="V821" s="59"/>
      <c r="W821" s="59"/>
      <c r="X821" s="59"/>
      <c r="Y821" s="63"/>
      <c r="Z821" s="63"/>
      <c r="AA821" s="65"/>
      <c r="AB821" s="66"/>
      <c r="AC821" s="66"/>
      <c r="AD821" s="66"/>
      <c r="AE821" s="65"/>
      <c r="AF821" s="66"/>
      <c r="AG821" s="66"/>
      <c r="AH821" s="63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</row>
    <row r="822" s="5" customFormat="true" ht="15" hidden="false" customHeight="false" outlineLevel="0" collapsed="false">
      <c r="B822" s="63"/>
      <c r="C822" s="63"/>
      <c r="D822" s="63"/>
      <c r="E822" s="63"/>
      <c r="F822" s="63"/>
      <c r="G822" s="63"/>
      <c r="H822" s="63"/>
      <c r="I822" s="64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58"/>
      <c r="U822" s="58"/>
      <c r="V822" s="59"/>
      <c r="W822" s="59"/>
      <c r="X822" s="59"/>
      <c r="Y822" s="63"/>
      <c r="Z822" s="63"/>
      <c r="AA822" s="65"/>
      <c r="AB822" s="66"/>
      <c r="AC822" s="66"/>
      <c r="AD822" s="66"/>
      <c r="AE822" s="65"/>
      <c r="AF822" s="66"/>
      <c r="AG822" s="66"/>
      <c r="AH822" s="63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</row>
    <row r="823" s="5" customFormat="true" ht="15" hidden="false" customHeight="false" outlineLevel="0" collapsed="false">
      <c r="B823" s="63"/>
      <c r="C823" s="63"/>
      <c r="D823" s="63"/>
      <c r="E823" s="63"/>
      <c r="F823" s="63"/>
      <c r="G823" s="63"/>
      <c r="H823" s="63"/>
      <c r="I823" s="64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58"/>
      <c r="U823" s="58"/>
      <c r="V823" s="59"/>
      <c r="W823" s="59"/>
      <c r="X823" s="59"/>
      <c r="Y823" s="63"/>
      <c r="Z823" s="63"/>
      <c r="AA823" s="65"/>
      <c r="AB823" s="66"/>
      <c r="AC823" s="66"/>
      <c r="AD823" s="66"/>
      <c r="AE823" s="65"/>
      <c r="AF823" s="66"/>
      <c r="AG823" s="66"/>
      <c r="AH823" s="63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</row>
    <row r="824" s="5" customFormat="true" ht="15" hidden="false" customHeight="false" outlineLevel="0" collapsed="false">
      <c r="B824" s="63"/>
      <c r="C824" s="63"/>
      <c r="D824" s="63"/>
      <c r="E824" s="63"/>
      <c r="F824" s="63"/>
      <c r="G824" s="63"/>
      <c r="H824" s="63"/>
      <c r="I824" s="64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58"/>
      <c r="U824" s="58"/>
      <c r="V824" s="59"/>
      <c r="W824" s="59"/>
      <c r="X824" s="59"/>
      <c r="Y824" s="63"/>
      <c r="Z824" s="63"/>
      <c r="AA824" s="65"/>
      <c r="AB824" s="66"/>
      <c r="AC824" s="66"/>
      <c r="AD824" s="66"/>
      <c r="AE824" s="65"/>
      <c r="AF824" s="66"/>
      <c r="AG824" s="66"/>
      <c r="AH824" s="63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</row>
    <row r="825" s="5" customFormat="true" ht="15" hidden="false" customHeight="false" outlineLevel="0" collapsed="false">
      <c r="B825" s="63"/>
      <c r="C825" s="63"/>
      <c r="D825" s="63"/>
      <c r="E825" s="63"/>
      <c r="F825" s="63"/>
      <c r="G825" s="63"/>
      <c r="H825" s="63"/>
      <c r="I825" s="64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58"/>
      <c r="U825" s="58"/>
      <c r="V825" s="59"/>
      <c r="W825" s="59"/>
      <c r="X825" s="59"/>
      <c r="Y825" s="63"/>
      <c r="Z825" s="63"/>
      <c r="AA825" s="65"/>
      <c r="AB825" s="66"/>
      <c r="AC825" s="66"/>
      <c r="AD825" s="66"/>
      <c r="AE825" s="65"/>
      <c r="AF825" s="66"/>
      <c r="AG825" s="66"/>
      <c r="AH825" s="63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</row>
    <row r="826" s="5" customFormat="true" ht="15" hidden="false" customHeight="false" outlineLevel="0" collapsed="false">
      <c r="B826" s="63"/>
      <c r="C826" s="63"/>
      <c r="D826" s="63"/>
      <c r="E826" s="63"/>
      <c r="F826" s="63"/>
      <c r="G826" s="63"/>
      <c r="H826" s="63"/>
      <c r="I826" s="64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58"/>
      <c r="U826" s="58"/>
      <c r="V826" s="59"/>
      <c r="W826" s="59"/>
      <c r="X826" s="59"/>
      <c r="Y826" s="63"/>
      <c r="Z826" s="63"/>
      <c r="AA826" s="65"/>
      <c r="AB826" s="66"/>
      <c r="AC826" s="66"/>
      <c r="AD826" s="66"/>
      <c r="AE826" s="65"/>
      <c r="AF826" s="66"/>
      <c r="AG826" s="66"/>
      <c r="AH826" s="63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</row>
    <row r="827" s="5" customFormat="true" ht="15" hidden="false" customHeight="false" outlineLevel="0" collapsed="false">
      <c r="B827" s="63"/>
      <c r="C827" s="63"/>
      <c r="D827" s="63"/>
      <c r="E827" s="63"/>
      <c r="F827" s="63"/>
      <c r="G827" s="63"/>
      <c r="H827" s="63"/>
      <c r="I827" s="64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58"/>
      <c r="U827" s="58"/>
      <c r="V827" s="59"/>
      <c r="W827" s="59"/>
      <c r="X827" s="59"/>
      <c r="Y827" s="63"/>
      <c r="Z827" s="63"/>
      <c r="AA827" s="65"/>
      <c r="AB827" s="66"/>
      <c r="AC827" s="66"/>
      <c r="AD827" s="66"/>
      <c r="AE827" s="65"/>
      <c r="AF827" s="66"/>
      <c r="AG827" s="66"/>
      <c r="AH827" s="63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</row>
    <row r="828" s="5" customFormat="true" ht="15" hidden="false" customHeight="false" outlineLevel="0" collapsed="false">
      <c r="B828" s="63"/>
      <c r="C828" s="63"/>
      <c r="D828" s="63"/>
      <c r="E828" s="63"/>
      <c r="F828" s="63"/>
      <c r="G828" s="63"/>
      <c r="H828" s="63"/>
      <c r="I828" s="64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58"/>
      <c r="U828" s="58"/>
      <c r="V828" s="59"/>
      <c r="W828" s="59"/>
      <c r="X828" s="59"/>
      <c r="Y828" s="63"/>
      <c r="Z828" s="63"/>
      <c r="AA828" s="65"/>
      <c r="AB828" s="66"/>
      <c r="AC828" s="66"/>
      <c r="AD828" s="66"/>
      <c r="AE828" s="65"/>
      <c r="AF828" s="66"/>
      <c r="AG828" s="66"/>
      <c r="AH828" s="63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</row>
    <row r="829" s="5" customFormat="true" ht="15" hidden="false" customHeight="false" outlineLevel="0" collapsed="false">
      <c r="B829" s="63"/>
      <c r="C829" s="63"/>
      <c r="D829" s="63"/>
      <c r="E829" s="63"/>
      <c r="F829" s="63"/>
      <c r="G829" s="63"/>
      <c r="H829" s="63"/>
      <c r="I829" s="64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58"/>
      <c r="U829" s="58"/>
      <c r="V829" s="59"/>
      <c r="W829" s="59"/>
      <c r="X829" s="59"/>
      <c r="Y829" s="63"/>
      <c r="Z829" s="63"/>
      <c r="AA829" s="65"/>
      <c r="AB829" s="66"/>
      <c r="AC829" s="66"/>
      <c r="AD829" s="66"/>
      <c r="AE829" s="65"/>
      <c r="AF829" s="66"/>
      <c r="AG829" s="66"/>
      <c r="AH829" s="63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</row>
    <row r="830" s="5" customFormat="true" ht="15" hidden="false" customHeight="false" outlineLevel="0" collapsed="false">
      <c r="B830" s="63"/>
      <c r="C830" s="63"/>
      <c r="D830" s="63"/>
      <c r="E830" s="63"/>
      <c r="F830" s="63"/>
      <c r="G830" s="63"/>
      <c r="H830" s="63"/>
      <c r="I830" s="64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58"/>
      <c r="U830" s="58"/>
      <c r="V830" s="59"/>
      <c r="W830" s="59"/>
      <c r="X830" s="59"/>
      <c r="Y830" s="63"/>
      <c r="Z830" s="63"/>
      <c r="AA830" s="65"/>
      <c r="AB830" s="66"/>
      <c r="AC830" s="66"/>
      <c r="AD830" s="66"/>
      <c r="AE830" s="65"/>
      <c r="AF830" s="66"/>
      <c r="AG830" s="66"/>
      <c r="AH830" s="63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</row>
    <row r="831" s="5" customFormat="true" ht="15" hidden="false" customHeight="false" outlineLevel="0" collapsed="false">
      <c r="B831" s="63"/>
      <c r="C831" s="63"/>
      <c r="D831" s="63"/>
      <c r="E831" s="63"/>
      <c r="F831" s="63"/>
      <c r="G831" s="63"/>
      <c r="H831" s="63"/>
      <c r="I831" s="64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58"/>
      <c r="U831" s="58"/>
      <c r="V831" s="59"/>
      <c r="W831" s="59"/>
      <c r="X831" s="59"/>
      <c r="Y831" s="63"/>
      <c r="Z831" s="63"/>
      <c r="AA831" s="65"/>
      <c r="AB831" s="66"/>
      <c r="AC831" s="66"/>
      <c r="AD831" s="66"/>
      <c r="AE831" s="65"/>
      <c r="AF831" s="66"/>
      <c r="AG831" s="66"/>
      <c r="AH831" s="63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</row>
    <row r="832" s="5" customFormat="true" ht="15" hidden="false" customHeight="false" outlineLevel="0" collapsed="false">
      <c r="B832" s="63"/>
      <c r="C832" s="63"/>
      <c r="D832" s="63"/>
      <c r="E832" s="63"/>
      <c r="F832" s="63"/>
      <c r="G832" s="63"/>
      <c r="H832" s="63"/>
      <c r="I832" s="64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58"/>
      <c r="U832" s="58"/>
      <c r="V832" s="59"/>
      <c r="W832" s="59"/>
      <c r="X832" s="59"/>
      <c r="Y832" s="63"/>
      <c r="Z832" s="63"/>
      <c r="AA832" s="65"/>
      <c r="AB832" s="66"/>
      <c r="AC832" s="66"/>
      <c r="AD832" s="66"/>
      <c r="AE832" s="65"/>
      <c r="AF832" s="66"/>
      <c r="AG832" s="66"/>
      <c r="AH832" s="63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</row>
    <row r="833" s="5" customFormat="true" ht="15" hidden="false" customHeight="false" outlineLevel="0" collapsed="false">
      <c r="B833" s="63"/>
      <c r="C833" s="63"/>
      <c r="D833" s="63"/>
      <c r="E833" s="63"/>
      <c r="F833" s="63"/>
      <c r="G833" s="63"/>
      <c r="H833" s="63"/>
      <c r="I833" s="64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58"/>
      <c r="U833" s="58"/>
      <c r="V833" s="59"/>
      <c r="W833" s="59"/>
      <c r="X833" s="59"/>
      <c r="Y833" s="63"/>
      <c r="Z833" s="63"/>
      <c r="AA833" s="65"/>
      <c r="AB833" s="66"/>
      <c r="AC833" s="66"/>
      <c r="AD833" s="66"/>
      <c r="AE833" s="65"/>
      <c r="AF833" s="66"/>
      <c r="AG833" s="66"/>
      <c r="AH833" s="63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</row>
    <row r="834" s="5" customFormat="true" ht="15" hidden="false" customHeight="false" outlineLevel="0" collapsed="false">
      <c r="B834" s="63"/>
      <c r="C834" s="63"/>
      <c r="D834" s="63"/>
      <c r="E834" s="63"/>
      <c r="F834" s="63"/>
      <c r="G834" s="63"/>
      <c r="H834" s="63"/>
      <c r="I834" s="64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58"/>
      <c r="U834" s="58"/>
      <c r="V834" s="59"/>
      <c r="W834" s="59"/>
      <c r="X834" s="59"/>
      <c r="Y834" s="63"/>
      <c r="Z834" s="63"/>
      <c r="AA834" s="65"/>
      <c r="AB834" s="66"/>
      <c r="AC834" s="66"/>
      <c r="AD834" s="66"/>
      <c r="AE834" s="65"/>
      <c r="AF834" s="66"/>
      <c r="AG834" s="66"/>
      <c r="AH834" s="63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</row>
    <row r="835" s="5" customFormat="true" ht="15" hidden="false" customHeight="false" outlineLevel="0" collapsed="false">
      <c r="B835" s="63"/>
      <c r="C835" s="63"/>
      <c r="D835" s="63"/>
      <c r="E835" s="63"/>
      <c r="F835" s="63"/>
      <c r="G835" s="63"/>
      <c r="H835" s="63"/>
      <c r="I835" s="64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58"/>
      <c r="U835" s="58"/>
      <c r="V835" s="59"/>
      <c r="W835" s="59"/>
      <c r="X835" s="59"/>
      <c r="Y835" s="63"/>
      <c r="Z835" s="63"/>
      <c r="AA835" s="65"/>
      <c r="AB835" s="66"/>
      <c r="AC835" s="66"/>
      <c r="AD835" s="66"/>
      <c r="AE835" s="65"/>
      <c r="AF835" s="66"/>
      <c r="AG835" s="66"/>
      <c r="AH835" s="63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</row>
    <row r="836" s="5" customFormat="true" ht="15" hidden="false" customHeight="false" outlineLevel="0" collapsed="false">
      <c r="B836" s="63"/>
      <c r="C836" s="63"/>
      <c r="D836" s="63"/>
      <c r="E836" s="63"/>
      <c r="F836" s="63"/>
      <c r="G836" s="63"/>
      <c r="H836" s="63"/>
      <c r="I836" s="64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58"/>
      <c r="U836" s="58"/>
      <c r="V836" s="59"/>
      <c r="W836" s="59"/>
      <c r="X836" s="59"/>
      <c r="Y836" s="63"/>
      <c r="Z836" s="63"/>
      <c r="AA836" s="65"/>
      <c r="AB836" s="66"/>
      <c r="AC836" s="66"/>
      <c r="AD836" s="66"/>
      <c r="AE836" s="65"/>
      <c r="AF836" s="66"/>
      <c r="AG836" s="66"/>
      <c r="AH836" s="63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</row>
    <row r="837" s="5" customFormat="true" ht="15" hidden="false" customHeight="false" outlineLevel="0" collapsed="false">
      <c r="B837" s="63"/>
      <c r="C837" s="63"/>
      <c r="D837" s="63"/>
      <c r="E837" s="63"/>
      <c r="F837" s="63"/>
      <c r="G837" s="63"/>
      <c r="H837" s="63"/>
      <c r="I837" s="64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58"/>
      <c r="U837" s="58"/>
      <c r="V837" s="59"/>
      <c r="W837" s="59"/>
      <c r="X837" s="59"/>
      <c r="Y837" s="63"/>
      <c r="Z837" s="63"/>
      <c r="AA837" s="65"/>
      <c r="AB837" s="66"/>
      <c r="AC837" s="66"/>
      <c r="AD837" s="66"/>
      <c r="AE837" s="65"/>
      <c r="AF837" s="66"/>
      <c r="AG837" s="66"/>
      <c r="AH837" s="63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</row>
    <row r="838" s="5" customFormat="true" ht="15" hidden="false" customHeight="false" outlineLevel="0" collapsed="false">
      <c r="B838" s="63"/>
      <c r="C838" s="63"/>
      <c r="D838" s="63"/>
      <c r="E838" s="63"/>
      <c r="F838" s="63"/>
      <c r="G838" s="63"/>
      <c r="H838" s="63"/>
      <c r="I838" s="64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58"/>
      <c r="U838" s="58"/>
      <c r="V838" s="59"/>
      <c r="W838" s="59"/>
      <c r="X838" s="59"/>
      <c r="Y838" s="63"/>
      <c r="Z838" s="63"/>
      <c r="AA838" s="65"/>
      <c r="AB838" s="66"/>
      <c r="AC838" s="66"/>
      <c r="AD838" s="66"/>
      <c r="AE838" s="65"/>
      <c r="AF838" s="66"/>
      <c r="AG838" s="66"/>
      <c r="AH838" s="63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</row>
    <row r="839" s="5" customFormat="true" ht="15" hidden="false" customHeight="false" outlineLevel="0" collapsed="false">
      <c r="B839" s="63"/>
      <c r="C839" s="63"/>
      <c r="D839" s="63"/>
      <c r="E839" s="63"/>
      <c r="F839" s="63"/>
      <c r="G839" s="63"/>
      <c r="H839" s="63"/>
      <c r="I839" s="64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58"/>
      <c r="U839" s="58"/>
      <c r="V839" s="59"/>
      <c r="W839" s="59"/>
      <c r="X839" s="59"/>
      <c r="Y839" s="63"/>
      <c r="Z839" s="63"/>
      <c r="AA839" s="65"/>
      <c r="AB839" s="66"/>
      <c r="AC839" s="66"/>
      <c r="AD839" s="66"/>
      <c r="AE839" s="65"/>
      <c r="AF839" s="66"/>
      <c r="AG839" s="66"/>
      <c r="AH839" s="63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</row>
    <row r="840" s="5" customFormat="true" ht="15" hidden="false" customHeight="false" outlineLevel="0" collapsed="false">
      <c r="B840" s="63"/>
      <c r="C840" s="63"/>
      <c r="D840" s="63"/>
      <c r="E840" s="63"/>
      <c r="F840" s="63"/>
      <c r="G840" s="63"/>
      <c r="H840" s="63"/>
      <c r="I840" s="64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58"/>
      <c r="U840" s="58"/>
      <c r="V840" s="59"/>
      <c r="W840" s="59"/>
      <c r="X840" s="59"/>
      <c r="Y840" s="63"/>
      <c r="Z840" s="63"/>
      <c r="AA840" s="65"/>
      <c r="AB840" s="66"/>
      <c r="AC840" s="66"/>
      <c r="AD840" s="66"/>
      <c r="AE840" s="65"/>
      <c r="AF840" s="66"/>
      <c r="AG840" s="66"/>
      <c r="AH840" s="63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</row>
    <row r="841" s="5" customFormat="true" ht="15" hidden="false" customHeight="false" outlineLevel="0" collapsed="false">
      <c r="B841" s="63"/>
      <c r="C841" s="63"/>
      <c r="D841" s="63"/>
      <c r="E841" s="63"/>
      <c r="F841" s="63"/>
      <c r="G841" s="63"/>
      <c r="H841" s="63"/>
      <c r="I841" s="64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58"/>
      <c r="U841" s="58"/>
      <c r="V841" s="59"/>
      <c r="W841" s="59"/>
      <c r="X841" s="59"/>
      <c r="Y841" s="63"/>
      <c r="Z841" s="63"/>
      <c r="AA841" s="65"/>
      <c r="AB841" s="66"/>
      <c r="AC841" s="66"/>
      <c r="AD841" s="66"/>
      <c r="AE841" s="65"/>
      <c r="AF841" s="66"/>
      <c r="AG841" s="66"/>
      <c r="AH841" s="63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</row>
    <row r="842" s="5" customFormat="true" ht="15" hidden="false" customHeight="false" outlineLevel="0" collapsed="false">
      <c r="B842" s="63"/>
      <c r="C842" s="63"/>
      <c r="D842" s="63"/>
      <c r="E842" s="63"/>
      <c r="F842" s="63"/>
      <c r="G842" s="63"/>
      <c r="H842" s="63"/>
      <c r="I842" s="64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58"/>
      <c r="U842" s="58"/>
      <c r="V842" s="59"/>
      <c r="W842" s="59"/>
      <c r="X842" s="59"/>
      <c r="Y842" s="63"/>
      <c r="Z842" s="63"/>
      <c r="AA842" s="65"/>
      <c r="AB842" s="66"/>
      <c r="AC842" s="66"/>
      <c r="AD842" s="66"/>
      <c r="AE842" s="65"/>
      <c r="AF842" s="66"/>
      <c r="AG842" s="66"/>
      <c r="AH842" s="63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</row>
    <row r="843" s="5" customFormat="true" ht="15" hidden="false" customHeight="false" outlineLevel="0" collapsed="false">
      <c r="B843" s="63"/>
      <c r="C843" s="63"/>
      <c r="D843" s="63"/>
      <c r="E843" s="63"/>
      <c r="F843" s="63"/>
      <c r="G843" s="63"/>
      <c r="H843" s="63"/>
      <c r="I843" s="64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58"/>
      <c r="U843" s="58"/>
      <c r="V843" s="59"/>
      <c r="W843" s="59"/>
      <c r="X843" s="59"/>
      <c r="Y843" s="63"/>
      <c r="Z843" s="63"/>
      <c r="AA843" s="65"/>
      <c r="AB843" s="66"/>
      <c r="AC843" s="66"/>
      <c r="AD843" s="66"/>
      <c r="AE843" s="65"/>
      <c r="AF843" s="66"/>
      <c r="AG843" s="66"/>
      <c r="AH843" s="63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</row>
    <row r="844" s="5" customFormat="true" ht="15" hidden="false" customHeight="false" outlineLevel="0" collapsed="false">
      <c r="B844" s="63"/>
      <c r="C844" s="63"/>
      <c r="D844" s="63"/>
      <c r="E844" s="63"/>
      <c r="F844" s="63"/>
      <c r="G844" s="63"/>
      <c r="H844" s="63"/>
      <c r="I844" s="64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58"/>
      <c r="U844" s="58"/>
      <c r="V844" s="59"/>
      <c r="W844" s="59"/>
      <c r="X844" s="59"/>
      <c r="Y844" s="63"/>
      <c r="Z844" s="63"/>
      <c r="AA844" s="65"/>
      <c r="AB844" s="66"/>
      <c r="AC844" s="66"/>
      <c r="AD844" s="66"/>
      <c r="AE844" s="65"/>
      <c r="AF844" s="66"/>
      <c r="AG844" s="66"/>
      <c r="AH844" s="63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</row>
    <row r="845" s="5" customFormat="true" ht="15" hidden="false" customHeight="false" outlineLevel="0" collapsed="false">
      <c r="B845" s="63"/>
      <c r="C845" s="63"/>
      <c r="D845" s="63"/>
      <c r="E845" s="63"/>
      <c r="F845" s="63"/>
      <c r="G845" s="63"/>
      <c r="H845" s="63"/>
      <c r="I845" s="64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58"/>
      <c r="U845" s="58"/>
      <c r="V845" s="59"/>
      <c r="W845" s="59"/>
      <c r="X845" s="59"/>
      <c r="Y845" s="63"/>
      <c r="Z845" s="63"/>
      <c r="AA845" s="65"/>
      <c r="AB845" s="66"/>
      <c r="AC845" s="66"/>
      <c r="AD845" s="66"/>
      <c r="AE845" s="65"/>
      <c r="AF845" s="66"/>
      <c r="AG845" s="66"/>
      <c r="AH845" s="63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</row>
    <row r="846" s="5" customFormat="true" ht="15" hidden="false" customHeight="false" outlineLevel="0" collapsed="false">
      <c r="B846" s="63"/>
      <c r="C846" s="63"/>
      <c r="D846" s="63"/>
      <c r="E846" s="63"/>
      <c r="F846" s="63"/>
      <c r="G846" s="63"/>
      <c r="H846" s="63"/>
      <c r="I846" s="64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58"/>
      <c r="U846" s="58"/>
      <c r="V846" s="59"/>
      <c r="W846" s="59"/>
      <c r="X846" s="59"/>
      <c r="Y846" s="63"/>
      <c r="Z846" s="63"/>
      <c r="AA846" s="65"/>
      <c r="AB846" s="66"/>
      <c r="AC846" s="66"/>
      <c r="AD846" s="66"/>
      <c r="AE846" s="65"/>
      <c r="AF846" s="66"/>
      <c r="AG846" s="66"/>
      <c r="AH846" s="63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</row>
    <row r="847" s="5" customFormat="true" ht="15" hidden="false" customHeight="false" outlineLevel="0" collapsed="false">
      <c r="B847" s="63"/>
      <c r="C847" s="63"/>
      <c r="D847" s="63"/>
      <c r="E847" s="63"/>
      <c r="F847" s="63"/>
      <c r="G847" s="63"/>
      <c r="H847" s="63"/>
      <c r="I847" s="64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58"/>
      <c r="U847" s="58"/>
      <c r="V847" s="59"/>
      <c r="W847" s="59"/>
      <c r="X847" s="59"/>
      <c r="Y847" s="63"/>
      <c r="Z847" s="63"/>
      <c r="AA847" s="65"/>
      <c r="AB847" s="66"/>
      <c r="AC847" s="66"/>
      <c r="AD847" s="66"/>
      <c r="AE847" s="65"/>
      <c r="AF847" s="66"/>
      <c r="AG847" s="66"/>
      <c r="AH847" s="63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</row>
    <row r="848" s="5" customFormat="true" ht="15" hidden="false" customHeight="false" outlineLevel="0" collapsed="false">
      <c r="B848" s="63"/>
      <c r="C848" s="63"/>
      <c r="D848" s="63"/>
      <c r="E848" s="63"/>
      <c r="F848" s="63"/>
      <c r="G848" s="63"/>
      <c r="H848" s="63"/>
      <c r="I848" s="64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58"/>
      <c r="U848" s="58"/>
      <c r="V848" s="59"/>
      <c r="W848" s="59"/>
      <c r="X848" s="59"/>
      <c r="Y848" s="63"/>
      <c r="Z848" s="63"/>
      <c r="AA848" s="65"/>
      <c r="AB848" s="66"/>
      <c r="AC848" s="66"/>
      <c r="AD848" s="66"/>
      <c r="AE848" s="65"/>
      <c r="AF848" s="66"/>
      <c r="AG848" s="66"/>
      <c r="AH848" s="63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</row>
    <row r="849" s="5" customFormat="true" ht="15" hidden="false" customHeight="false" outlineLevel="0" collapsed="false">
      <c r="B849" s="63"/>
      <c r="C849" s="63"/>
      <c r="D849" s="63"/>
      <c r="E849" s="63"/>
      <c r="F849" s="63"/>
      <c r="G849" s="63"/>
      <c r="H849" s="63"/>
      <c r="I849" s="64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58"/>
      <c r="U849" s="58"/>
      <c r="V849" s="59"/>
      <c r="W849" s="59"/>
      <c r="X849" s="59"/>
      <c r="Y849" s="63"/>
      <c r="Z849" s="63"/>
      <c r="AA849" s="65"/>
      <c r="AB849" s="66"/>
      <c r="AC849" s="66"/>
      <c r="AD849" s="66"/>
      <c r="AE849" s="65"/>
      <c r="AF849" s="66"/>
      <c r="AG849" s="66"/>
      <c r="AH849" s="63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</row>
    <row r="850" s="5" customFormat="true" ht="15" hidden="false" customHeight="false" outlineLevel="0" collapsed="false">
      <c r="B850" s="63"/>
      <c r="C850" s="63"/>
      <c r="D850" s="63"/>
      <c r="E850" s="63"/>
      <c r="F850" s="63"/>
      <c r="G850" s="63"/>
      <c r="H850" s="63"/>
      <c r="I850" s="64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58"/>
      <c r="U850" s="58"/>
      <c r="V850" s="59"/>
      <c r="W850" s="59"/>
      <c r="X850" s="59"/>
      <c r="Y850" s="63"/>
      <c r="Z850" s="63"/>
      <c r="AA850" s="65"/>
      <c r="AB850" s="66"/>
      <c r="AC850" s="66"/>
      <c r="AD850" s="66"/>
      <c r="AE850" s="65"/>
      <c r="AF850" s="66"/>
      <c r="AG850" s="66"/>
      <c r="AH850" s="63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</row>
    <row r="851" s="5" customFormat="true" ht="15" hidden="false" customHeight="false" outlineLevel="0" collapsed="false">
      <c r="B851" s="63"/>
      <c r="C851" s="63"/>
      <c r="D851" s="63"/>
      <c r="E851" s="63"/>
      <c r="F851" s="63"/>
      <c r="G851" s="63"/>
      <c r="H851" s="63"/>
      <c r="I851" s="64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58"/>
      <c r="U851" s="58"/>
      <c r="V851" s="59"/>
      <c r="W851" s="59"/>
      <c r="X851" s="59"/>
      <c r="Y851" s="63"/>
      <c r="Z851" s="63"/>
      <c r="AA851" s="65"/>
      <c r="AB851" s="66"/>
      <c r="AC851" s="66"/>
      <c r="AD851" s="66"/>
      <c r="AE851" s="65"/>
      <c r="AF851" s="66"/>
      <c r="AG851" s="66"/>
      <c r="AH851" s="63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</row>
    <row r="852" s="5" customFormat="true" ht="15" hidden="false" customHeight="false" outlineLevel="0" collapsed="false">
      <c r="B852" s="63"/>
      <c r="C852" s="63"/>
      <c r="D852" s="63"/>
      <c r="E852" s="63"/>
      <c r="F852" s="63"/>
      <c r="G852" s="63"/>
      <c r="H852" s="63"/>
      <c r="I852" s="64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58"/>
      <c r="U852" s="58"/>
      <c r="V852" s="59"/>
      <c r="W852" s="59"/>
      <c r="X852" s="59"/>
      <c r="Y852" s="63"/>
      <c r="Z852" s="63"/>
      <c r="AA852" s="65"/>
      <c r="AB852" s="66"/>
      <c r="AC852" s="66"/>
      <c r="AD852" s="66"/>
      <c r="AE852" s="65"/>
      <c r="AF852" s="66"/>
      <c r="AG852" s="66"/>
      <c r="AH852" s="63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</row>
    <row r="853" s="5" customFormat="true" ht="15" hidden="false" customHeight="false" outlineLevel="0" collapsed="false">
      <c r="B853" s="63"/>
      <c r="C853" s="63"/>
      <c r="D853" s="63"/>
      <c r="E853" s="63"/>
      <c r="F853" s="63"/>
      <c r="G853" s="63"/>
      <c r="H853" s="63"/>
      <c r="I853" s="64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58"/>
      <c r="U853" s="58"/>
      <c r="V853" s="59"/>
      <c r="W853" s="59"/>
      <c r="X853" s="59"/>
      <c r="Y853" s="63"/>
      <c r="Z853" s="63"/>
      <c r="AA853" s="65"/>
      <c r="AB853" s="66"/>
      <c r="AC853" s="66"/>
      <c r="AD853" s="66"/>
      <c r="AE853" s="65"/>
      <c r="AF853" s="66"/>
      <c r="AG853" s="66"/>
      <c r="AH853" s="63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</row>
    <row r="854" s="5" customFormat="true" ht="15" hidden="false" customHeight="false" outlineLevel="0" collapsed="false">
      <c r="B854" s="63"/>
      <c r="C854" s="63"/>
      <c r="D854" s="63"/>
      <c r="E854" s="63"/>
      <c r="F854" s="63"/>
      <c r="G854" s="63"/>
      <c r="H854" s="63"/>
      <c r="I854" s="64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58"/>
      <c r="U854" s="58"/>
      <c r="V854" s="59"/>
      <c r="W854" s="59"/>
      <c r="X854" s="59"/>
      <c r="Y854" s="63"/>
      <c r="Z854" s="63"/>
      <c r="AA854" s="65"/>
      <c r="AB854" s="66"/>
      <c r="AC854" s="66"/>
      <c r="AD854" s="66"/>
      <c r="AE854" s="65"/>
      <c r="AF854" s="66"/>
      <c r="AG854" s="66"/>
      <c r="AH854" s="63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</row>
    <row r="855" s="5" customFormat="true" ht="15" hidden="false" customHeight="false" outlineLevel="0" collapsed="false">
      <c r="B855" s="63"/>
      <c r="C855" s="63"/>
      <c r="D855" s="63"/>
      <c r="E855" s="63"/>
      <c r="F855" s="63"/>
      <c r="G855" s="63"/>
      <c r="H855" s="63"/>
      <c r="I855" s="64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58"/>
      <c r="U855" s="58"/>
      <c r="V855" s="59"/>
      <c r="W855" s="59"/>
      <c r="X855" s="59"/>
      <c r="Y855" s="63"/>
      <c r="Z855" s="63"/>
      <c r="AA855" s="65"/>
      <c r="AB855" s="66"/>
      <c r="AC855" s="66"/>
      <c r="AD855" s="66"/>
      <c r="AE855" s="65"/>
      <c r="AF855" s="66"/>
      <c r="AG855" s="66"/>
      <c r="AH855" s="63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</row>
    <row r="856" s="5" customFormat="true" ht="15" hidden="false" customHeight="false" outlineLevel="0" collapsed="false">
      <c r="B856" s="63"/>
      <c r="C856" s="63"/>
      <c r="D856" s="63"/>
      <c r="E856" s="63"/>
      <c r="F856" s="63"/>
      <c r="G856" s="63"/>
      <c r="H856" s="63"/>
      <c r="I856" s="64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58"/>
      <c r="U856" s="58"/>
      <c r="V856" s="59"/>
      <c r="W856" s="59"/>
      <c r="X856" s="59"/>
      <c r="Y856" s="63"/>
      <c r="Z856" s="63"/>
      <c r="AA856" s="65"/>
      <c r="AB856" s="66"/>
      <c r="AC856" s="66"/>
      <c r="AD856" s="66"/>
      <c r="AE856" s="65"/>
      <c r="AF856" s="66"/>
      <c r="AG856" s="66"/>
      <c r="AH856" s="63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</row>
    <row r="857" s="5" customFormat="true" ht="15" hidden="false" customHeight="false" outlineLevel="0" collapsed="false">
      <c r="B857" s="63"/>
      <c r="C857" s="63"/>
      <c r="D857" s="63"/>
      <c r="E857" s="63"/>
      <c r="F857" s="63"/>
      <c r="G857" s="63"/>
      <c r="H857" s="63"/>
      <c r="I857" s="64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58"/>
      <c r="U857" s="58"/>
      <c r="V857" s="59"/>
      <c r="W857" s="59"/>
      <c r="X857" s="59"/>
      <c r="Y857" s="63"/>
      <c r="Z857" s="63"/>
      <c r="AA857" s="65"/>
      <c r="AB857" s="66"/>
      <c r="AC857" s="66"/>
      <c r="AD857" s="66"/>
      <c r="AE857" s="65"/>
      <c r="AF857" s="66"/>
      <c r="AG857" s="66"/>
      <c r="AH857" s="63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</row>
    <row r="858" s="5" customFormat="true" ht="15" hidden="false" customHeight="false" outlineLevel="0" collapsed="false">
      <c r="B858" s="63"/>
      <c r="C858" s="63"/>
      <c r="D858" s="63"/>
      <c r="E858" s="63"/>
      <c r="F858" s="63"/>
      <c r="G858" s="63"/>
      <c r="H858" s="63"/>
      <c r="I858" s="64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58"/>
      <c r="U858" s="58"/>
      <c r="V858" s="59"/>
      <c r="W858" s="59"/>
      <c r="X858" s="59"/>
      <c r="Y858" s="63"/>
      <c r="Z858" s="63"/>
      <c r="AA858" s="65"/>
      <c r="AB858" s="66"/>
      <c r="AC858" s="66"/>
      <c r="AD858" s="66"/>
      <c r="AE858" s="65"/>
      <c r="AF858" s="66"/>
      <c r="AG858" s="66"/>
      <c r="AH858" s="63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</row>
    <row r="859" s="5" customFormat="true" ht="15" hidden="false" customHeight="false" outlineLevel="0" collapsed="false">
      <c r="B859" s="63"/>
      <c r="C859" s="63"/>
      <c r="D859" s="63"/>
      <c r="E859" s="63"/>
      <c r="F859" s="63"/>
      <c r="G859" s="63"/>
      <c r="H859" s="63"/>
      <c r="I859" s="64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58"/>
      <c r="U859" s="58"/>
      <c r="V859" s="59"/>
      <c r="W859" s="59"/>
      <c r="X859" s="59"/>
      <c r="Y859" s="63"/>
      <c r="Z859" s="63"/>
      <c r="AA859" s="65"/>
      <c r="AB859" s="66"/>
      <c r="AC859" s="66"/>
      <c r="AD859" s="66"/>
      <c r="AE859" s="65"/>
      <c r="AF859" s="66"/>
      <c r="AG859" s="66"/>
      <c r="AH859" s="63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</row>
    <row r="860" s="5" customFormat="true" ht="15" hidden="false" customHeight="false" outlineLevel="0" collapsed="false">
      <c r="B860" s="63"/>
      <c r="C860" s="63"/>
      <c r="D860" s="63"/>
      <c r="E860" s="63"/>
      <c r="F860" s="63"/>
      <c r="G860" s="63"/>
      <c r="H860" s="63"/>
      <c r="I860" s="64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58"/>
      <c r="U860" s="58"/>
      <c r="V860" s="59"/>
      <c r="W860" s="59"/>
      <c r="X860" s="59"/>
      <c r="Y860" s="63"/>
      <c r="Z860" s="63"/>
      <c r="AA860" s="65"/>
      <c r="AB860" s="66"/>
      <c r="AC860" s="66"/>
      <c r="AD860" s="66"/>
      <c r="AE860" s="65"/>
      <c r="AF860" s="66"/>
      <c r="AG860" s="66"/>
      <c r="AH860" s="63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</row>
    <row r="861" s="5" customFormat="true" ht="15" hidden="false" customHeight="false" outlineLevel="0" collapsed="false">
      <c r="B861" s="63"/>
      <c r="C861" s="63"/>
      <c r="D861" s="63"/>
      <c r="E861" s="63"/>
      <c r="F861" s="63"/>
      <c r="G861" s="63"/>
      <c r="H861" s="63"/>
      <c r="I861" s="64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58"/>
      <c r="U861" s="58"/>
      <c r="V861" s="59"/>
      <c r="W861" s="59"/>
      <c r="X861" s="59"/>
      <c r="Y861" s="63"/>
      <c r="Z861" s="63"/>
      <c r="AA861" s="65"/>
      <c r="AB861" s="66"/>
      <c r="AC861" s="66"/>
      <c r="AD861" s="66"/>
      <c r="AE861" s="65"/>
      <c r="AF861" s="66"/>
      <c r="AG861" s="66"/>
      <c r="AH861" s="63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</row>
    <row r="862" s="5" customFormat="true" ht="15" hidden="false" customHeight="false" outlineLevel="0" collapsed="false">
      <c r="B862" s="63"/>
      <c r="C862" s="63"/>
      <c r="D862" s="63"/>
      <c r="E862" s="63"/>
      <c r="F862" s="63"/>
      <c r="G862" s="63"/>
      <c r="H862" s="63"/>
      <c r="I862" s="64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58"/>
      <c r="U862" s="58"/>
      <c r="V862" s="59"/>
      <c r="W862" s="59"/>
      <c r="X862" s="59"/>
      <c r="Y862" s="63"/>
      <c r="Z862" s="63"/>
      <c r="AA862" s="65"/>
      <c r="AB862" s="66"/>
      <c r="AC862" s="66"/>
      <c r="AD862" s="66"/>
      <c r="AE862" s="65"/>
      <c r="AF862" s="66"/>
      <c r="AG862" s="66"/>
      <c r="AH862" s="63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</row>
    <row r="863" s="5" customFormat="true" ht="15" hidden="false" customHeight="false" outlineLevel="0" collapsed="false">
      <c r="B863" s="63"/>
      <c r="C863" s="63"/>
      <c r="D863" s="63"/>
      <c r="E863" s="63"/>
      <c r="F863" s="63"/>
      <c r="G863" s="63"/>
      <c r="H863" s="63"/>
      <c r="I863" s="64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58"/>
      <c r="U863" s="58"/>
      <c r="V863" s="59"/>
      <c r="W863" s="59"/>
      <c r="X863" s="59"/>
      <c r="Y863" s="63"/>
      <c r="Z863" s="63"/>
      <c r="AA863" s="65"/>
      <c r="AB863" s="66"/>
      <c r="AC863" s="66"/>
      <c r="AD863" s="66"/>
      <c r="AE863" s="65"/>
      <c r="AF863" s="66"/>
      <c r="AG863" s="66"/>
      <c r="AH863" s="63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</row>
    <row r="864" s="5" customFormat="true" ht="15" hidden="false" customHeight="false" outlineLevel="0" collapsed="false">
      <c r="B864" s="63"/>
      <c r="C864" s="63"/>
      <c r="D864" s="63"/>
      <c r="E864" s="63"/>
      <c r="F864" s="63"/>
      <c r="G864" s="63"/>
      <c r="H864" s="63"/>
      <c r="I864" s="64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58"/>
      <c r="U864" s="58"/>
      <c r="V864" s="59"/>
      <c r="W864" s="59"/>
      <c r="X864" s="59"/>
      <c r="Y864" s="63"/>
      <c r="Z864" s="63"/>
      <c r="AA864" s="65"/>
      <c r="AB864" s="66"/>
      <c r="AC864" s="66"/>
      <c r="AD864" s="66"/>
      <c r="AE864" s="65"/>
      <c r="AF864" s="66"/>
      <c r="AG864" s="66"/>
      <c r="AH864" s="63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</row>
    <row r="865" s="5" customFormat="true" ht="15" hidden="false" customHeight="false" outlineLevel="0" collapsed="false">
      <c r="B865" s="63"/>
      <c r="C865" s="63"/>
      <c r="D865" s="63"/>
      <c r="E865" s="63"/>
      <c r="F865" s="63"/>
      <c r="G865" s="63"/>
      <c r="H865" s="63"/>
      <c r="I865" s="64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58"/>
      <c r="U865" s="58"/>
      <c r="V865" s="59"/>
      <c r="W865" s="59"/>
      <c r="X865" s="59"/>
      <c r="Y865" s="63"/>
      <c r="Z865" s="63"/>
      <c r="AA865" s="65"/>
      <c r="AB865" s="66"/>
      <c r="AC865" s="66"/>
      <c r="AD865" s="66"/>
      <c r="AE865" s="65"/>
      <c r="AF865" s="66"/>
      <c r="AG865" s="66"/>
      <c r="AH865" s="63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</row>
    <row r="866" s="5" customFormat="true" ht="15" hidden="false" customHeight="false" outlineLevel="0" collapsed="false">
      <c r="B866" s="63"/>
      <c r="C866" s="63"/>
      <c r="D866" s="63"/>
      <c r="E866" s="63"/>
      <c r="F866" s="63"/>
      <c r="G866" s="63"/>
      <c r="H866" s="63"/>
      <c r="I866" s="64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58"/>
      <c r="U866" s="58"/>
      <c r="V866" s="59"/>
      <c r="W866" s="59"/>
      <c r="X866" s="59"/>
      <c r="Y866" s="63"/>
      <c r="Z866" s="63"/>
      <c r="AA866" s="65"/>
      <c r="AB866" s="66"/>
      <c r="AC866" s="66"/>
      <c r="AD866" s="66"/>
      <c r="AE866" s="65"/>
      <c r="AF866" s="66"/>
      <c r="AG866" s="66"/>
      <c r="AH866" s="63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</row>
    <row r="867" s="5" customFormat="true" ht="15" hidden="false" customHeight="false" outlineLevel="0" collapsed="false">
      <c r="B867" s="63"/>
      <c r="C867" s="63"/>
      <c r="D867" s="63"/>
      <c r="E867" s="63"/>
      <c r="F867" s="63"/>
      <c r="G867" s="63"/>
      <c r="H867" s="63"/>
      <c r="I867" s="64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58"/>
      <c r="U867" s="58"/>
      <c r="V867" s="59"/>
      <c r="W867" s="59"/>
      <c r="X867" s="59"/>
      <c r="Y867" s="63"/>
      <c r="Z867" s="63"/>
      <c r="AA867" s="65"/>
      <c r="AB867" s="66"/>
      <c r="AC867" s="66"/>
      <c r="AD867" s="66"/>
      <c r="AE867" s="65"/>
      <c r="AF867" s="66"/>
      <c r="AG867" s="66"/>
      <c r="AH867" s="63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</row>
    <row r="868" s="5" customFormat="true" ht="15" hidden="false" customHeight="false" outlineLevel="0" collapsed="false">
      <c r="B868" s="63"/>
      <c r="C868" s="63"/>
      <c r="D868" s="63"/>
      <c r="E868" s="63"/>
      <c r="F868" s="63"/>
      <c r="G868" s="63"/>
      <c r="H868" s="63"/>
      <c r="I868" s="64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58"/>
      <c r="U868" s="58"/>
      <c r="V868" s="59"/>
      <c r="W868" s="59"/>
      <c r="X868" s="59"/>
      <c r="Y868" s="63"/>
      <c r="Z868" s="63"/>
      <c r="AA868" s="65"/>
      <c r="AB868" s="66"/>
      <c r="AC868" s="66"/>
      <c r="AD868" s="66"/>
      <c r="AE868" s="65"/>
      <c r="AF868" s="66"/>
      <c r="AG868" s="66"/>
      <c r="AH868" s="63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</row>
    <row r="869" s="5" customFormat="true" ht="15" hidden="false" customHeight="false" outlineLevel="0" collapsed="false">
      <c r="B869" s="63"/>
      <c r="C869" s="63"/>
      <c r="D869" s="63"/>
      <c r="E869" s="63"/>
      <c r="F869" s="63"/>
      <c r="G869" s="63"/>
      <c r="H869" s="63"/>
      <c r="I869" s="64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58"/>
      <c r="U869" s="58"/>
      <c r="V869" s="59"/>
      <c r="W869" s="59"/>
      <c r="X869" s="59"/>
      <c r="Y869" s="63"/>
      <c r="Z869" s="63"/>
      <c r="AA869" s="65"/>
      <c r="AB869" s="66"/>
      <c r="AC869" s="66"/>
      <c r="AD869" s="66"/>
      <c r="AE869" s="65"/>
      <c r="AF869" s="66"/>
      <c r="AG869" s="66"/>
      <c r="AH869" s="63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</row>
    <row r="870" s="5" customFormat="true" ht="15" hidden="false" customHeight="false" outlineLevel="0" collapsed="false">
      <c r="B870" s="63"/>
      <c r="C870" s="63"/>
      <c r="D870" s="63"/>
      <c r="E870" s="63"/>
      <c r="F870" s="63"/>
      <c r="G870" s="63"/>
      <c r="H870" s="63"/>
      <c r="I870" s="64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58"/>
      <c r="U870" s="58"/>
      <c r="V870" s="59"/>
      <c r="W870" s="59"/>
      <c r="X870" s="59"/>
      <c r="Y870" s="63"/>
      <c r="Z870" s="63"/>
      <c r="AA870" s="65"/>
      <c r="AB870" s="66"/>
      <c r="AC870" s="66"/>
      <c r="AD870" s="66"/>
      <c r="AE870" s="65"/>
      <c r="AF870" s="66"/>
      <c r="AG870" s="66"/>
      <c r="AH870" s="63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</row>
    <row r="871" s="5" customFormat="true" ht="15" hidden="false" customHeight="false" outlineLevel="0" collapsed="false">
      <c r="B871" s="63"/>
      <c r="C871" s="63"/>
      <c r="D871" s="63"/>
      <c r="E871" s="63"/>
      <c r="F871" s="63"/>
      <c r="G871" s="63"/>
      <c r="H871" s="63"/>
      <c r="I871" s="64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58"/>
      <c r="U871" s="58"/>
      <c r="V871" s="59"/>
      <c r="W871" s="59"/>
      <c r="X871" s="59"/>
      <c r="Y871" s="63"/>
      <c r="Z871" s="63"/>
      <c r="AA871" s="65"/>
      <c r="AB871" s="66"/>
      <c r="AC871" s="66"/>
      <c r="AD871" s="66"/>
      <c r="AE871" s="65"/>
      <c r="AF871" s="66"/>
      <c r="AG871" s="66"/>
      <c r="AH871" s="63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</row>
    <row r="872" s="5" customFormat="true" ht="15" hidden="false" customHeight="false" outlineLevel="0" collapsed="false">
      <c r="B872" s="63"/>
      <c r="C872" s="63"/>
      <c r="D872" s="63"/>
      <c r="E872" s="63"/>
      <c r="F872" s="63"/>
      <c r="G872" s="63"/>
      <c r="H872" s="63"/>
      <c r="I872" s="64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58"/>
      <c r="U872" s="58"/>
      <c r="V872" s="59"/>
      <c r="W872" s="59"/>
      <c r="X872" s="59"/>
      <c r="Y872" s="63"/>
      <c r="Z872" s="63"/>
      <c r="AA872" s="65"/>
      <c r="AB872" s="66"/>
      <c r="AC872" s="66"/>
      <c r="AD872" s="66"/>
      <c r="AE872" s="65"/>
      <c r="AF872" s="66"/>
      <c r="AG872" s="66"/>
      <c r="AH872" s="63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</row>
    <row r="873" s="5" customFormat="true" ht="15" hidden="false" customHeight="false" outlineLevel="0" collapsed="false">
      <c r="B873" s="63"/>
      <c r="C873" s="63"/>
      <c r="D873" s="63"/>
      <c r="E873" s="63"/>
      <c r="F873" s="63"/>
      <c r="G873" s="63"/>
      <c r="H873" s="63"/>
      <c r="I873" s="64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58"/>
      <c r="U873" s="58"/>
      <c r="V873" s="59"/>
      <c r="W873" s="59"/>
      <c r="X873" s="59"/>
      <c r="Y873" s="63"/>
      <c r="Z873" s="63"/>
      <c r="AA873" s="65"/>
      <c r="AB873" s="66"/>
      <c r="AC873" s="66"/>
      <c r="AD873" s="66"/>
      <c r="AE873" s="65"/>
      <c r="AF873" s="66"/>
      <c r="AG873" s="66"/>
      <c r="AH873" s="63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</row>
    <row r="874" s="5" customFormat="true" ht="15" hidden="false" customHeight="false" outlineLevel="0" collapsed="false">
      <c r="B874" s="63"/>
      <c r="C874" s="63"/>
      <c r="D874" s="63"/>
      <c r="E874" s="63"/>
      <c r="F874" s="63"/>
      <c r="G874" s="63"/>
      <c r="H874" s="63"/>
      <c r="I874" s="64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58"/>
      <c r="U874" s="58"/>
      <c r="V874" s="59"/>
      <c r="W874" s="59"/>
      <c r="X874" s="59"/>
      <c r="Y874" s="63"/>
      <c r="Z874" s="63"/>
      <c r="AA874" s="65"/>
      <c r="AB874" s="66"/>
      <c r="AC874" s="66"/>
      <c r="AD874" s="66"/>
      <c r="AE874" s="65"/>
      <c r="AF874" s="66"/>
      <c r="AG874" s="66"/>
      <c r="AH874" s="63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</row>
    <row r="875" s="5" customFormat="true" ht="15" hidden="false" customHeight="false" outlineLevel="0" collapsed="false">
      <c r="B875" s="63"/>
      <c r="C875" s="63"/>
      <c r="D875" s="63"/>
      <c r="E875" s="63"/>
      <c r="F875" s="63"/>
      <c r="G875" s="63"/>
      <c r="H875" s="63"/>
      <c r="I875" s="64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58"/>
      <c r="U875" s="58"/>
      <c r="V875" s="59"/>
      <c r="W875" s="59"/>
      <c r="X875" s="59"/>
      <c r="Y875" s="63"/>
      <c r="Z875" s="63"/>
      <c r="AA875" s="65"/>
      <c r="AB875" s="66"/>
      <c r="AC875" s="66"/>
      <c r="AD875" s="66"/>
      <c r="AE875" s="65"/>
      <c r="AF875" s="66"/>
      <c r="AG875" s="66"/>
      <c r="AH875" s="63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</row>
    <row r="876" s="5" customFormat="true" ht="15" hidden="false" customHeight="false" outlineLevel="0" collapsed="false">
      <c r="B876" s="63"/>
      <c r="C876" s="63"/>
      <c r="D876" s="63"/>
      <c r="E876" s="63"/>
      <c r="F876" s="63"/>
      <c r="G876" s="63"/>
      <c r="H876" s="63"/>
      <c r="I876" s="64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58"/>
      <c r="U876" s="58"/>
      <c r="V876" s="59"/>
      <c r="W876" s="59"/>
      <c r="X876" s="59"/>
      <c r="Y876" s="63"/>
      <c r="Z876" s="63"/>
      <c r="AA876" s="65"/>
      <c r="AB876" s="66"/>
      <c r="AC876" s="66"/>
      <c r="AD876" s="66"/>
      <c r="AE876" s="65"/>
      <c r="AF876" s="66"/>
      <c r="AG876" s="66"/>
      <c r="AH876" s="63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</row>
    <row r="877" s="5" customFormat="true" ht="15" hidden="false" customHeight="false" outlineLevel="0" collapsed="false">
      <c r="B877" s="63"/>
      <c r="C877" s="63"/>
      <c r="D877" s="63"/>
      <c r="E877" s="63"/>
      <c r="F877" s="63"/>
      <c r="G877" s="63"/>
      <c r="H877" s="63"/>
      <c r="I877" s="64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58"/>
      <c r="U877" s="58"/>
      <c r="V877" s="59"/>
      <c r="W877" s="59"/>
      <c r="X877" s="59"/>
      <c r="Y877" s="63"/>
      <c r="Z877" s="63"/>
      <c r="AA877" s="65"/>
      <c r="AB877" s="66"/>
      <c r="AC877" s="66"/>
      <c r="AD877" s="66"/>
      <c r="AE877" s="65"/>
      <c r="AF877" s="66"/>
      <c r="AG877" s="66"/>
      <c r="AH877" s="63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</row>
    <row r="878" s="5" customFormat="true" ht="15" hidden="false" customHeight="false" outlineLevel="0" collapsed="false">
      <c r="B878" s="63"/>
      <c r="C878" s="63"/>
      <c r="D878" s="63"/>
      <c r="E878" s="63"/>
      <c r="F878" s="63"/>
      <c r="G878" s="63"/>
      <c r="H878" s="63"/>
      <c r="I878" s="64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58"/>
      <c r="U878" s="58"/>
      <c r="V878" s="59"/>
      <c r="W878" s="59"/>
      <c r="X878" s="59"/>
      <c r="Y878" s="63"/>
      <c r="Z878" s="63"/>
      <c r="AA878" s="65"/>
      <c r="AB878" s="66"/>
      <c r="AC878" s="66"/>
      <c r="AD878" s="66"/>
      <c r="AE878" s="65"/>
      <c r="AF878" s="66"/>
      <c r="AG878" s="66"/>
      <c r="AH878" s="63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</row>
    <row r="879" s="5" customFormat="true" ht="15" hidden="false" customHeight="false" outlineLevel="0" collapsed="false">
      <c r="B879" s="63"/>
      <c r="C879" s="63"/>
      <c r="D879" s="63"/>
      <c r="E879" s="63"/>
      <c r="F879" s="63"/>
      <c r="G879" s="63"/>
      <c r="H879" s="63"/>
      <c r="I879" s="64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58"/>
      <c r="U879" s="58"/>
      <c r="V879" s="59"/>
      <c r="W879" s="59"/>
      <c r="X879" s="59"/>
      <c r="Y879" s="63"/>
      <c r="Z879" s="63"/>
      <c r="AA879" s="65"/>
      <c r="AB879" s="66"/>
      <c r="AC879" s="66"/>
      <c r="AD879" s="66"/>
      <c r="AE879" s="65"/>
      <c r="AF879" s="66"/>
      <c r="AG879" s="66"/>
      <c r="AH879" s="63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</row>
    <row r="880" s="5" customFormat="true" ht="15" hidden="false" customHeight="false" outlineLevel="0" collapsed="false">
      <c r="B880" s="63"/>
      <c r="C880" s="63"/>
      <c r="D880" s="63"/>
      <c r="E880" s="63"/>
      <c r="F880" s="63"/>
      <c r="G880" s="63"/>
      <c r="H880" s="63"/>
      <c r="I880" s="64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58"/>
      <c r="U880" s="58"/>
      <c r="V880" s="59"/>
      <c r="W880" s="59"/>
      <c r="X880" s="59"/>
      <c r="Y880" s="63"/>
      <c r="Z880" s="63"/>
      <c r="AA880" s="65"/>
      <c r="AB880" s="66"/>
      <c r="AC880" s="66"/>
      <c r="AD880" s="66"/>
      <c r="AE880" s="65"/>
      <c r="AF880" s="66"/>
      <c r="AG880" s="66"/>
      <c r="AH880" s="63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</row>
    <row r="881" s="5" customFormat="true" ht="15" hidden="false" customHeight="false" outlineLevel="0" collapsed="false">
      <c r="B881" s="63"/>
      <c r="C881" s="63"/>
      <c r="D881" s="63"/>
      <c r="E881" s="63"/>
      <c r="F881" s="63"/>
      <c r="G881" s="63"/>
      <c r="H881" s="63"/>
      <c r="I881" s="64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58"/>
      <c r="U881" s="58"/>
      <c r="V881" s="59"/>
      <c r="W881" s="59"/>
      <c r="X881" s="59"/>
      <c r="Y881" s="63"/>
      <c r="Z881" s="63"/>
      <c r="AA881" s="65"/>
      <c r="AB881" s="66"/>
      <c r="AC881" s="66"/>
      <c r="AD881" s="66"/>
      <c r="AE881" s="65"/>
      <c r="AF881" s="66"/>
      <c r="AG881" s="66"/>
      <c r="AH881" s="63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</row>
    <row r="882" s="5" customFormat="true" ht="15" hidden="false" customHeight="false" outlineLevel="0" collapsed="false">
      <c r="B882" s="63"/>
      <c r="C882" s="63"/>
      <c r="D882" s="63"/>
      <c r="E882" s="63"/>
      <c r="F882" s="63"/>
      <c r="G882" s="63"/>
      <c r="H882" s="63"/>
      <c r="I882" s="64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58"/>
      <c r="U882" s="58"/>
      <c r="V882" s="59"/>
      <c r="W882" s="59"/>
      <c r="X882" s="59"/>
      <c r="Y882" s="63"/>
      <c r="Z882" s="63"/>
      <c r="AA882" s="65"/>
      <c r="AB882" s="66"/>
      <c r="AC882" s="66"/>
      <c r="AD882" s="66"/>
      <c r="AE882" s="65"/>
      <c r="AF882" s="66"/>
      <c r="AG882" s="66"/>
      <c r="AH882" s="63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</row>
    <row r="883" s="5" customFormat="true" ht="15" hidden="false" customHeight="false" outlineLevel="0" collapsed="false">
      <c r="B883" s="63"/>
      <c r="C883" s="63"/>
      <c r="D883" s="63"/>
      <c r="E883" s="63"/>
      <c r="F883" s="63"/>
      <c r="G883" s="63"/>
      <c r="H883" s="63"/>
      <c r="I883" s="64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58"/>
      <c r="U883" s="58"/>
      <c r="V883" s="59"/>
      <c r="W883" s="59"/>
      <c r="X883" s="59"/>
      <c r="Y883" s="63"/>
      <c r="Z883" s="63"/>
      <c r="AA883" s="65"/>
      <c r="AB883" s="66"/>
      <c r="AC883" s="66"/>
      <c r="AD883" s="66"/>
      <c r="AE883" s="65"/>
      <c r="AF883" s="66"/>
      <c r="AG883" s="66"/>
      <c r="AH883" s="63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</row>
    <row r="884" s="5" customFormat="true" ht="15" hidden="false" customHeight="false" outlineLevel="0" collapsed="false">
      <c r="B884" s="63"/>
      <c r="C884" s="63"/>
      <c r="D884" s="63"/>
      <c r="E884" s="63"/>
      <c r="F884" s="63"/>
      <c r="G884" s="63"/>
      <c r="H884" s="63"/>
      <c r="I884" s="64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58"/>
      <c r="U884" s="58"/>
      <c r="V884" s="59"/>
      <c r="W884" s="59"/>
      <c r="X884" s="59"/>
      <c r="Y884" s="63"/>
      <c r="Z884" s="63"/>
      <c r="AA884" s="65"/>
      <c r="AB884" s="66"/>
      <c r="AC884" s="66"/>
      <c r="AD884" s="66"/>
      <c r="AE884" s="65"/>
      <c r="AF884" s="66"/>
      <c r="AG884" s="66"/>
      <c r="AH884" s="63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</row>
    <row r="885" s="5" customFormat="true" ht="15" hidden="false" customHeight="false" outlineLevel="0" collapsed="false">
      <c r="B885" s="63"/>
      <c r="C885" s="63"/>
      <c r="D885" s="63"/>
      <c r="E885" s="63"/>
      <c r="F885" s="63"/>
      <c r="G885" s="63"/>
      <c r="H885" s="63"/>
      <c r="I885" s="64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58"/>
      <c r="U885" s="58"/>
      <c r="V885" s="59"/>
      <c r="W885" s="59"/>
      <c r="X885" s="59"/>
      <c r="Y885" s="63"/>
      <c r="Z885" s="63"/>
      <c r="AA885" s="65"/>
      <c r="AB885" s="66"/>
      <c r="AC885" s="66"/>
      <c r="AD885" s="66"/>
      <c r="AE885" s="65"/>
      <c r="AF885" s="66"/>
      <c r="AG885" s="66"/>
      <c r="AH885" s="63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</row>
    <row r="886" s="5" customFormat="true" ht="15" hidden="false" customHeight="false" outlineLevel="0" collapsed="false">
      <c r="B886" s="63"/>
      <c r="C886" s="63"/>
      <c r="D886" s="63"/>
      <c r="E886" s="63"/>
      <c r="F886" s="63"/>
      <c r="G886" s="63"/>
      <c r="H886" s="63"/>
      <c r="I886" s="64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58"/>
      <c r="U886" s="58"/>
      <c r="V886" s="59"/>
      <c r="W886" s="59"/>
      <c r="X886" s="59"/>
      <c r="Y886" s="63"/>
      <c r="Z886" s="63"/>
      <c r="AA886" s="65"/>
      <c r="AB886" s="66"/>
      <c r="AC886" s="66"/>
      <c r="AD886" s="66"/>
      <c r="AE886" s="65"/>
      <c r="AF886" s="66"/>
      <c r="AG886" s="66"/>
      <c r="AH886" s="63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</row>
    <row r="887" s="5" customFormat="true" ht="15" hidden="false" customHeight="false" outlineLevel="0" collapsed="false">
      <c r="B887" s="63"/>
      <c r="C887" s="63"/>
      <c r="D887" s="63"/>
      <c r="E887" s="63"/>
      <c r="F887" s="63"/>
      <c r="G887" s="63"/>
      <c r="H887" s="63"/>
      <c r="I887" s="64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58"/>
      <c r="U887" s="58"/>
      <c r="V887" s="59"/>
      <c r="W887" s="59"/>
      <c r="X887" s="59"/>
      <c r="Y887" s="63"/>
      <c r="Z887" s="63"/>
      <c r="AA887" s="65"/>
      <c r="AB887" s="66"/>
      <c r="AC887" s="66"/>
      <c r="AD887" s="66"/>
      <c r="AE887" s="65"/>
      <c r="AF887" s="66"/>
      <c r="AG887" s="66"/>
      <c r="AH887" s="63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</row>
    <row r="888" s="5" customFormat="true" ht="15" hidden="false" customHeight="false" outlineLevel="0" collapsed="false">
      <c r="B888" s="63"/>
      <c r="C888" s="63"/>
      <c r="D888" s="63"/>
      <c r="E888" s="63"/>
      <c r="F888" s="63"/>
      <c r="G888" s="63"/>
      <c r="H888" s="63"/>
      <c r="I888" s="64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58"/>
      <c r="U888" s="58"/>
      <c r="V888" s="59"/>
      <c r="W888" s="59"/>
      <c r="X888" s="59"/>
      <c r="Y888" s="63"/>
      <c r="Z888" s="63"/>
      <c r="AA888" s="65"/>
      <c r="AB888" s="66"/>
      <c r="AC888" s="66"/>
      <c r="AD888" s="66"/>
      <c r="AE888" s="65"/>
      <c r="AF888" s="66"/>
      <c r="AG888" s="66"/>
      <c r="AH888" s="63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</row>
    <row r="889" s="5" customFormat="true" ht="15" hidden="false" customHeight="false" outlineLevel="0" collapsed="false">
      <c r="B889" s="63"/>
      <c r="C889" s="63"/>
      <c r="D889" s="63"/>
      <c r="E889" s="63"/>
      <c r="F889" s="63"/>
      <c r="G889" s="63"/>
      <c r="H889" s="63"/>
      <c r="I889" s="64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58"/>
      <c r="U889" s="58"/>
      <c r="V889" s="59"/>
      <c r="W889" s="59"/>
      <c r="X889" s="59"/>
      <c r="Y889" s="63"/>
      <c r="Z889" s="63"/>
      <c r="AA889" s="65"/>
      <c r="AB889" s="66"/>
      <c r="AC889" s="66"/>
      <c r="AD889" s="66"/>
      <c r="AE889" s="65"/>
      <c r="AF889" s="66"/>
      <c r="AG889" s="66"/>
      <c r="AH889" s="63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</row>
    <row r="890" s="5" customFormat="true" ht="15" hidden="false" customHeight="false" outlineLevel="0" collapsed="false">
      <c r="B890" s="63"/>
      <c r="C890" s="63"/>
      <c r="D890" s="63"/>
      <c r="E890" s="63"/>
      <c r="F890" s="63"/>
      <c r="G890" s="63"/>
      <c r="H890" s="63"/>
      <c r="I890" s="64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58"/>
      <c r="U890" s="58"/>
      <c r="V890" s="59"/>
      <c r="W890" s="59"/>
      <c r="X890" s="59"/>
      <c r="Y890" s="63"/>
      <c r="Z890" s="63"/>
      <c r="AA890" s="65"/>
      <c r="AB890" s="66"/>
      <c r="AC890" s="66"/>
      <c r="AD890" s="66"/>
      <c r="AE890" s="65"/>
      <c r="AF890" s="66"/>
      <c r="AG890" s="66"/>
      <c r="AH890" s="63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</row>
    <row r="891" s="5" customFormat="true" ht="15" hidden="false" customHeight="false" outlineLevel="0" collapsed="false">
      <c r="B891" s="63"/>
      <c r="C891" s="63"/>
      <c r="D891" s="63"/>
      <c r="E891" s="63"/>
      <c r="F891" s="63"/>
      <c r="G891" s="63"/>
      <c r="H891" s="63"/>
      <c r="I891" s="64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58"/>
      <c r="U891" s="58"/>
      <c r="V891" s="59"/>
      <c r="W891" s="59"/>
      <c r="X891" s="59"/>
      <c r="Y891" s="63"/>
      <c r="Z891" s="63"/>
      <c r="AA891" s="65"/>
      <c r="AB891" s="66"/>
      <c r="AC891" s="66"/>
      <c r="AD891" s="66"/>
      <c r="AE891" s="65"/>
      <c r="AF891" s="66"/>
      <c r="AG891" s="66"/>
      <c r="AH891" s="63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</row>
    <row r="892" s="5" customFormat="true" ht="15" hidden="false" customHeight="false" outlineLevel="0" collapsed="false">
      <c r="B892" s="63"/>
      <c r="C892" s="63"/>
      <c r="D892" s="63"/>
      <c r="E892" s="63"/>
      <c r="F892" s="63"/>
      <c r="G892" s="63"/>
      <c r="H892" s="63"/>
      <c r="I892" s="64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58"/>
      <c r="U892" s="58"/>
      <c r="V892" s="59"/>
      <c r="W892" s="59"/>
      <c r="X892" s="59"/>
      <c r="Y892" s="63"/>
      <c r="Z892" s="63"/>
      <c r="AA892" s="65"/>
      <c r="AB892" s="66"/>
      <c r="AC892" s="66"/>
      <c r="AD892" s="66"/>
      <c r="AE892" s="65"/>
      <c r="AF892" s="66"/>
      <c r="AG892" s="66"/>
      <c r="AH892" s="63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</row>
    <row r="893" s="5" customFormat="true" ht="15" hidden="false" customHeight="false" outlineLevel="0" collapsed="false">
      <c r="B893" s="63"/>
      <c r="C893" s="63"/>
      <c r="D893" s="63"/>
      <c r="E893" s="63"/>
      <c r="F893" s="63"/>
      <c r="G893" s="63"/>
      <c r="H893" s="63"/>
      <c r="I893" s="64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58"/>
      <c r="U893" s="58"/>
      <c r="V893" s="59"/>
      <c r="W893" s="59"/>
      <c r="X893" s="59"/>
      <c r="Y893" s="63"/>
      <c r="Z893" s="63"/>
      <c r="AA893" s="65"/>
      <c r="AB893" s="66"/>
      <c r="AC893" s="66"/>
      <c r="AD893" s="66"/>
      <c r="AE893" s="65"/>
      <c r="AF893" s="66"/>
      <c r="AG893" s="66"/>
      <c r="AH893" s="63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</row>
    <row r="894" s="5" customFormat="true" ht="15" hidden="false" customHeight="false" outlineLevel="0" collapsed="false">
      <c r="B894" s="63"/>
      <c r="C894" s="63"/>
      <c r="D894" s="63"/>
      <c r="E894" s="63"/>
      <c r="F894" s="63"/>
      <c r="G894" s="63"/>
      <c r="H894" s="63"/>
      <c r="I894" s="64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58"/>
      <c r="U894" s="58"/>
      <c r="V894" s="59"/>
      <c r="W894" s="59"/>
      <c r="X894" s="59"/>
      <c r="Y894" s="63"/>
      <c r="Z894" s="63"/>
      <c r="AA894" s="65"/>
      <c r="AB894" s="66"/>
      <c r="AC894" s="66"/>
      <c r="AD894" s="66"/>
      <c r="AE894" s="65"/>
      <c r="AF894" s="66"/>
      <c r="AG894" s="66"/>
      <c r="AH894" s="63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</row>
    <row r="895" s="5" customFormat="true" ht="15" hidden="false" customHeight="false" outlineLevel="0" collapsed="false">
      <c r="B895" s="63"/>
      <c r="C895" s="63"/>
      <c r="D895" s="63"/>
      <c r="E895" s="63"/>
      <c r="F895" s="63"/>
      <c r="G895" s="63"/>
      <c r="H895" s="63"/>
      <c r="I895" s="64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58"/>
      <c r="U895" s="58"/>
      <c r="V895" s="59"/>
      <c r="W895" s="59"/>
      <c r="X895" s="59"/>
      <c r="Y895" s="63"/>
      <c r="Z895" s="63"/>
      <c r="AA895" s="65"/>
      <c r="AB895" s="66"/>
      <c r="AC895" s="66"/>
      <c r="AD895" s="66"/>
      <c r="AE895" s="65"/>
      <c r="AF895" s="66"/>
      <c r="AG895" s="66"/>
      <c r="AH895" s="63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</row>
    <row r="896" s="5" customFormat="true" ht="15" hidden="false" customHeight="false" outlineLevel="0" collapsed="false">
      <c r="B896" s="63"/>
      <c r="C896" s="63"/>
      <c r="D896" s="63"/>
      <c r="E896" s="63"/>
      <c r="F896" s="63"/>
      <c r="G896" s="63"/>
      <c r="H896" s="63"/>
      <c r="I896" s="64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58"/>
      <c r="U896" s="58"/>
      <c r="V896" s="59"/>
      <c r="W896" s="59"/>
      <c r="X896" s="59"/>
      <c r="Y896" s="63"/>
      <c r="Z896" s="63"/>
      <c r="AA896" s="65"/>
      <c r="AB896" s="66"/>
      <c r="AC896" s="66"/>
      <c r="AD896" s="66"/>
      <c r="AE896" s="65"/>
      <c r="AF896" s="66"/>
      <c r="AG896" s="66"/>
      <c r="AH896" s="63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</row>
    <row r="897" s="5" customFormat="true" ht="15" hidden="false" customHeight="false" outlineLevel="0" collapsed="false">
      <c r="B897" s="63"/>
      <c r="C897" s="63"/>
      <c r="D897" s="63"/>
      <c r="E897" s="63"/>
      <c r="F897" s="63"/>
      <c r="G897" s="63"/>
      <c r="H897" s="63"/>
      <c r="I897" s="64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58"/>
      <c r="U897" s="58"/>
      <c r="V897" s="59"/>
      <c r="W897" s="59"/>
      <c r="X897" s="59"/>
      <c r="Y897" s="63"/>
      <c r="Z897" s="63"/>
      <c r="AA897" s="65"/>
      <c r="AB897" s="66"/>
      <c r="AC897" s="66"/>
      <c r="AD897" s="66"/>
      <c r="AE897" s="65"/>
      <c r="AF897" s="66"/>
      <c r="AG897" s="66"/>
      <c r="AH897" s="63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</row>
    <row r="898" s="5" customFormat="true" ht="15" hidden="false" customHeight="false" outlineLevel="0" collapsed="false">
      <c r="B898" s="63"/>
      <c r="C898" s="63"/>
      <c r="D898" s="63"/>
      <c r="E898" s="63"/>
      <c r="F898" s="63"/>
      <c r="G898" s="63"/>
      <c r="H898" s="63"/>
      <c r="I898" s="64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58"/>
      <c r="U898" s="58"/>
      <c r="V898" s="59"/>
      <c r="W898" s="59"/>
      <c r="X898" s="59"/>
      <c r="Y898" s="63"/>
      <c r="Z898" s="63"/>
      <c r="AA898" s="65"/>
      <c r="AB898" s="66"/>
      <c r="AC898" s="66"/>
      <c r="AD898" s="66"/>
      <c r="AE898" s="65"/>
      <c r="AF898" s="66"/>
      <c r="AG898" s="66"/>
      <c r="AH898" s="63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</row>
    <row r="899" s="5" customFormat="true" ht="15" hidden="false" customHeight="false" outlineLevel="0" collapsed="false">
      <c r="B899" s="63"/>
      <c r="C899" s="63"/>
      <c r="D899" s="63"/>
      <c r="E899" s="63"/>
      <c r="F899" s="63"/>
      <c r="G899" s="63"/>
      <c r="H899" s="63"/>
      <c r="I899" s="64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58"/>
      <c r="U899" s="58"/>
      <c r="V899" s="59"/>
      <c r="W899" s="59"/>
      <c r="X899" s="59"/>
      <c r="Y899" s="63"/>
      <c r="Z899" s="63"/>
      <c r="AA899" s="65"/>
      <c r="AB899" s="66"/>
      <c r="AC899" s="66"/>
      <c r="AD899" s="66"/>
      <c r="AE899" s="65"/>
      <c r="AF899" s="66"/>
      <c r="AG899" s="66"/>
      <c r="AH899" s="63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</row>
    <row r="900" s="5" customFormat="true" ht="15" hidden="false" customHeight="false" outlineLevel="0" collapsed="false">
      <c r="B900" s="63"/>
      <c r="C900" s="63"/>
      <c r="D900" s="63"/>
      <c r="E900" s="63"/>
      <c r="F900" s="63"/>
      <c r="G900" s="63"/>
      <c r="H900" s="63"/>
      <c r="I900" s="64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58"/>
      <c r="U900" s="58"/>
      <c r="V900" s="59"/>
      <c r="W900" s="59"/>
      <c r="X900" s="59"/>
      <c r="Y900" s="63"/>
      <c r="Z900" s="63"/>
      <c r="AA900" s="65"/>
      <c r="AB900" s="66"/>
      <c r="AC900" s="66"/>
      <c r="AD900" s="66"/>
      <c r="AE900" s="65"/>
      <c r="AF900" s="66"/>
      <c r="AG900" s="66"/>
      <c r="AH900" s="63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</row>
    <row r="901" s="5" customFormat="true" ht="15" hidden="false" customHeight="false" outlineLevel="0" collapsed="false">
      <c r="B901" s="63"/>
      <c r="C901" s="63"/>
      <c r="D901" s="63"/>
      <c r="E901" s="63"/>
      <c r="F901" s="63"/>
      <c r="G901" s="63"/>
      <c r="H901" s="63"/>
      <c r="I901" s="64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58"/>
      <c r="U901" s="58"/>
      <c r="V901" s="59"/>
      <c r="W901" s="59"/>
      <c r="X901" s="59"/>
      <c r="Y901" s="63"/>
      <c r="Z901" s="63"/>
      <c r="AA901" s="65"/>
      <c r="AB901" s="66"/>
      <c r="AC901" s="66"/>
      <c r="AD901" s="66"/>
      <c r="AE901" s="65"/>
      <c r="AF901" s="66"/>
      <c r="AG901" s="66"/>
      <c r="AH901" s="63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</row>
    <row r="902" s="5" customFormat="true" ht="15" hidden="false" customHeight="false" outlineLevel="0" collapsed="false">
      <c r="B902" s="63"/>
      <c r="C902" s="63"/>
      <c r="D902" s="63"/>
      <c r="E902" s="63"/>
      <c r="F902" s="63"/>
      <c r="G902" s="63"/>
      <c r="H902" s="63"/>
      <c r="I902" s="64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58"/>
      <c r="U902" s="58"/>
      <c r="V902" s="59"/>
      <c r="W902" s="59"/>
      <c r="X902" s="59"/>
      <c r="Y902" s="63"/>
      <c r="Z902" s="63"/>
      <c r="AA902" s="65"/>
      <c r="AB902" s="66"/>
      <c r="AC902" s="66"/>
      <c r="AD902" s="66"/>
      <c r="AE902" s="65"/>
      <c r="AF902" s="66"/>
      <c r="AG902" s="66"/>
      <c r="AH902" s="63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</row>
    <row r="903" s="5" customFormat="true" ht="15" hidden="false" customHeight="false" outlineLevel="0" collapsed="false">
      <c r="B903" s="63"/>
      <c r="C903" s="63"/>
      <c r="D903" s="63"/>
      <c r="E903" s="63"/>
      <c r="F903" s="63"/>
      <c r="G903" s="63"/>
      <c r="H903" s="63"/>
      <c r="I903" s="64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58"/>
      <c r="U903" s="58"/>
      <c r="V903" s="59"/>
      <c r="W903" s="59"/>
      <c r="X903" s="59"/>
      <c r="Y903" s="63"/>
      <c r="Z903" s="63"/>
      <c r="AA903" s="65"/>
      <c r="AB903" s="66"/>
      <c r="AC903" s="66"/>
      <c r="AD903" s="66"/>
      <c r="AE903" s="65"/>
      <c r="AF903" s="66"/>
      <c r="AG903" s="66"/>
      <c r="AH903" s="63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</row>
    <row r="904" s="5" customFormat="true" ht="15" hidden="false" customHeight="false" outlineLevel="0" collapsed="false">
      <c r="B904" s="63"/>
      <c r="C904" s="63"/>
      <c r="D904" s="63"/>
      <c r="E904" s="63"/>
      <c r="F904" s="63"/>
      <c r="G904" s="63"/>
      <c r="H904" s="63"/>
      <c r="I904" s="64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58"/>
      <c r="U904" s="58"/>
      <c r="V904" s="59"/>
      <c r="W904" s="59"/>
      <c r="X904" s="59"/>
      <c r="Y904" s="63"/>
      <c r="Z904" s="63"/>
      <c r="AA904" s="65"/>
      <c r="AB904" s="66"/>
      <c r="AC904" s="66"/>
      <c r="AD904" s="66"/>
      <c r="AE904" s="65"/>
      <c r="AF904" s="66"/>
      <c r="AG904" s="66"/>
      <c r="AH904" s="63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</row>
    <row r="905" s="5" customFormat="true" ht="15" hidden="false" customHeight="false" outlineLevel="0" collapsed="false">
      <c r="B905" s="63"/>
      <c r="C905" s="63"/>
      <c r="D905" s="63"/>
      <c r="E905" s="63"/>
      <c r="F905" s="63"/>
      <c r="G905" s="63"/>
      <c r="H905" s="63"/>
      <c r="I905" s="64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58"/>
      <c r="U905" s="58"/>
      <c r="V905" s="59"/>
      <c r="W905" s="59"/>
      <c r="X905" s="59"/>
      <c r="Y905" s="63"/>
      <c r="Z905" s="63"/>
      <c r="AA905" s="65"/>
      <c r="AB905" s="66"/>
      <c r="AC905" s="66"/>
      <c r="AD905" s="66"/>
      <c r="AE905" s="65"/>
      <c r="AF905" s="66"/>
      <c r="AG905" s="66"/>
      <c r="AH905" s="63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</row>
    <row r="906" s="5" customFormat="true" ht="15" hidden="false" customHeight="false" outlineLevel="0" collapsed="false">
      <c r="B906" s="63"/>
      <c r="C906" s="63"/>
      <c r="D906" s="63"/>
      <c r="E906" s="63"/>
      <c r="F906" s="63"/>
      <c r="G906" s="63"/>
      <c r="H906" s="63"/>
      <c r="I906" s="64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58"/>
      <c r="U906" s="58"/>
      <c r="V906" s="59"/>
      <c r="W906" s="59"/>
      <c r="X906" s="59"/>
      <c r="Y906" s="63"/>
      <c r="Z906" s="63"/>
      <c r="AA906" s="65"/>
      <c r="AB906" s="66"/>
      <c r="AC906" s="66"/>
      <c r="AD906" s="66"/>
      <c r="AE906" s="65"/>
      <c r="AF906" s="66"/>
      <c r="AG906" s="66"/>
      <c r="AH906" s="63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</row>
    <row r="907" s="5" customFormat="true" ht="15" hidden="false" customHeight="false" outlineLevel="0" collapsed="false">
      <c r="B907" s="63"/>
      <c r="C907" s="63"/>
      <c r="D907" s="63"/>
      <c r="E907" s="63"/>
      <c r="F907" s="63"/>
      <c r="G907" s="63"/>
      <c r="H907" s="63"/>
      <c r="I907" s="64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58"/>
      <c r="U907" s="58"/>
      <c r="V907" s="59"/>
      <c r="W907" s="59"/>
      <c r="X907" s="59"/>
      <c r="Y907" s="63"/>
      <c r="Z907" s="63"/>
      <c r="AA907" s="65"/>
      <c r="AB907" s="66"/>
      <c r="AC907" s="66"/>
      <c r="AD907" s="66"/>
      <c r="AE907" s="65"/>
      <c r="AF907" s="66"/>
      <c r="AG907" s="66"/>
      <c r="AH907" s="63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</row>
    <row r="908" s="5" customFormat="true" ht="15" hidden="false" customHeight="false" outlineLevel="0" collapsed="false">
      <c r="B908" s="63"/>
      <c r="C908" s="63"/>
      <c r="D908" s="63"/>
      <c r="E908" s="63"/>
      <c r="F908" s="63"/>
      <c r="G908" s="63"/>
      <c r="H908" s="63"/>
      <c r="I908" s="64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58"/>
      <c r="U908" s="58"/>
      <c r="V908" s="59"/>
      <c r="W908" s="59"/>
      <c r="X908" s="59"/>
      <c r="Y908" s="63"/>
      <c r="Z908" s="63"/>
      <c r="AA908" s="65"/>
      <c r="AB908" s="66"/>
      <c r="AC908" s="66"/>
      <c r="AD908" s="66"/>
      <c r="AE908" s="65"/>
      <c r="AF908" s="66"/>
      <c r="AG908" s="66"/>
      <c r="AH908" s="63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</row>
    <row r="909" s="5" customFormat="true" ht="15" hidden="false" customHeight="false" outlineLevel="0" collapsed="false">
      <c r="B909" s="63"/>
      <c r="C909" s="63"/>
      <c r="D909" s="63"/>
      <c r="E909" s="63"/>
      <c r="F909" s="63"/>
      <c r="G909" s="63"/>
      <c r="H909" s="63"/>
      <c r="I909" s="64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58"/>
      <c r="U909" s="58"/>
      <c r="V909" s="59"/>
      <c r="W909" s="59"/>
      <c r="X909" s="59"/>
      <c r="Y909" s="63"/>
      <c r="Z909" s="63"/>
      <c r="AA909" s="65"/>
      <c r="AB909" s="66"/>
      <c r="AC909" s="66"/>
      <c r="AD909" s="66"/>
      <c r="AE909" s="65"/>
      <c r="AF909" s="66"/>
      <c r="AG909" s="66"/>
      <c r="AH909" s="63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</row>
    <row r="910" s="5" customFormat="true" ht="15" hidden="false" customHeight="false" outlineLevel="0" collapsed="false">
      <c r="B910" s="63"/>
      <c r="C910" s="63"/>
      <c r="D910" s="63"/>
      <c r="E910" s="63"/>
      <c r="F910" s="63"/>
      <c r="G910" s="63"/>
      <c r="H910" s="63"/>
      <c r="I910" s="64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58"/>
      <c r="U910" s="58"/>
      <c r="V910" s="59"/>
      <c r="W910" s="59"/>
      <c r="X910" s="59"/>
      <c r="Y910" s="63"/>
      <c r="Z910" s="63"/>
      <c r="AA910" s="65"/>
      <c r="AB910" s="66"/>
      <c r="AC910" s="66"/>
      <c r="AD910" s="66"/>
      <c r="AE910" s="65"/>
      <c r="AF910" s="66"/>
      <c r="AG910" s="66"/>
      <c r="AH910" s="63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</row>
    <row r="911" s="5" customFormat="true" ht="15" hidden="false" customHeight="false" outlineLevel="0" collapsed="false">
      <c r="B911" s="63"/>
      <c r="C911" s="63"/>
      <c r="D911" s="63"/>
      <c r="E911" s="63"/>
      <c r="F911" s="63"/>
      <c r="G911" s="63"/>
      <c r="H911" s="63"/>
      <c r="I911" s="64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58"/>
      <c r="U911" s="58"/>
      <c r="V911" s="59"/>
      <c r="W911" s="59"/>
      <c r="X911" s="59"/>
      <c r="Y911" s="63"/>
      <c r="Z911" s="63"/>
      <c r="AA911" s="65"/>
      <c r="AB911" s="66"/>
      <c r="AC911" s="66"/>
      <c r="AD911" s="66"/>
      <c r="AE911" s="65"/>
      <c r="AF911" s="66"/>
      <c r="AG911" s="66"/>
      <c r="AH911" s="63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</row>
    <row r="912" s="5" customFormat="true" ht="15" hidden="false" customHeight="false" outlineLevel="0" collapsed="false">
      <c r="B912" s="63"/>
      <c r="C912" s="63"/>
      <c r="D912" s="63"/>
      <c r="E912" s="63"/>
      <c r="F912" s="63"/>
      <c r="G912" s="63"/>
      <c r="H912" s="63"/>
      <c r="I912" s="64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58"/>
      <c r="U912" s="58"/>
      <c r="V912" s="59"/>
      <c r="W912" s="59"/>
      <c r="X912" s="59"/>
      <c r="Y912" s="63"/>
      <c r="Z912" s="63"/>
      <c r="AA912" s="65"/>
      <c r="AB912" s="66"/>
      <c r="AC912" s="66"/>
      <c r="AD912" s="66"/>
      <c r="AE912" s="65"/>
      <c r="AF912" s="66"/>
      <c r="AG912" s="66"/>
      <c r="AH912" s="63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</row>
    <row r="913" s="5" customFormat="true" ht="15" hidden="false" customHeight="false" outlineLevel="0" collapsed="false">
      <c r="B913" s="63"/>
      <c r="C913" s="63"/>
      <c r="D913" s="63"/>
      <c r="E913" s="63"/>
      <c r="F913" s="63"/>
      <c r="G913" s="63"/>
      <c r="H913" s="63"/>
      <c r="I913" s="64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58"/>
      <c r="U913" s="58"/>
      <c r="V913" s="59"/>
      <c r="W913" s="59"/>
      <c r="X913" s="59"/>
      <c r="Y913" s="63"/>
      <c r="Z913" s="63"/>
      <c r="AA913" s="65"/>
      <c r="AB913" s="66"/>
      <c r="AC913" s="66"/>
      <c r="AD913" s="66"/>
      <c r="AE913" s="65"/>
      <c r="AF913" s="66"/>
      <c r="AG913" s="66"/>
      <c r="AH913" s="63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</row>
    <row r="914" s="5" customFormat="true" ht="15" hidden="false" customHeight="false" outlineLevel="0" collapsed="false">
      <c r="B914" s="63"/>
      <c r="C914" s="63"/>
      <c r="D914" s="63"/>
      <c r="E914" s="63"/>
      <c r="F914" s="63"/>
      <c r="G914" s="63"/>
      <c r="H914" s="63"/>
      <c r="I914" s="64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58"/>
      <c r="U914" s="58"/>
      <c r="V914" s="59"/>
      <c r="W914" s="59"/>
      <c r="X914" s="59"/>
      <c r="Y914" s="63"/>
      <c r="Z914" s="63"/>
      <c r="AA914" s="65"/>
      <c r="AB914" s="66"/>
      <c r="AC914" s="66"/>
      <c r="AD914" s="66"/>
      <c r="AE914" s="65"/>
      <c r="AF914" s="66"/>
      <c r="AG914" s="66"/>
      <c r="AH914" s="63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</row>
    <row r="915" s="5" customFormat="true" ht="15" hidden="false" customHeight="false" outlineLevel="0" collapsed="false">
      <c r="B915" s="63"/>
      <c r="C915" s="63"/>
      <c r="D915" s="63"/>
      <c r="E915" s="63"/>
      <c r="F915" s="63"/>
      <c r="G915" s="63"/>
      <c r="H915" s="63"/>
      <c r="I915" s="64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58"/>
      <c r="U915" s="58"/>
      <c r="V915" s="59"/>
      <c r="W915" s="59"/>
      <c r="X915" s="59"/>
      <c r="Y915" s="63"/>
      <c r="Z915" s="63"/>
      <c r="AA915" s="65"/>
      <c r="AB915" s="66"/>
      <c r="AC915" s="66"/>
      <c r="AD915" s="66"/>
      <c r="AE915" s="65"/>
      <c r="AF915" s="66"/>
      <c r="AG915" s="66"/>
      <c r="AH915" s="63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</row>
    <row r="916" s="5" customFormat="true" ht="15" hidden="false" customHeight="false" outlineLevel="0" collapsed="false">
      <c r="B916" s="63"/>
      <c r="C916" s="63"/>
      <c r="D916" s="63"/>
      <c r="E916" s="63"/>
      <c r="F916" s="63"/>
      <c r="G916" s="63"/>
      <c r="H916" s="63"/>
      <c r="I916" s="64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58"/>
      <c r="U916" s="58"/>
      <c r="V916" s="59"/>
      <c r="W916" s="59"/>
      <c r="X916" s="59"/>
      <c r="Y916" s="63"/>
      <c r="Z916" s="63"/>
      <c r="AA916" s="65"/>
      <c r="AB916" s="66"/>
      <c r="AC916" s="66"/>
      <c r="AD916" s="66"/>
      <c r="AE916" s="65"/>
      <c r="AF916" s="66"/>
      <c r="AG916" s="66"/>
      <c r="AH916" s="63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</row>
    <row r="917" s="5" customFormat="true" ht="15" hidden="false" customHeight="false" outlineLevel="0" collapsed="false">
      <c r="B917" s="63"/>
      <c r="C917" s="63"/>
      <c r="D917" s="63"/>
      <c r="E917" s="63"/>
      <c r="F917" s="63"/>
      <c r="G917" s="63"/>
      <c r="H917" s="63"/>
      <c r="I917" s="64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58"/>
      <c r="U917" s="58"/>
      <c r="V917" s="59"/>
      <c r="W917" s="59"/>
      <c r="X917" s="59"/>
      <c r="Y917" s="63"/>
      <c r="Z917" s="63"/>
      <c r="AA917" s="65"/>
      <c r="AB917" s="66"/>
      <c r="AC917" s="66"/>
      <c r="AD917" s="66"/>
      <c r="AE917" s="65"/>
      <c r="AF917" s="66"/>
      <c r="AG917" s="66"/>
      <c r="AH917" s="63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</row>
    <row r="918" s="5" customFormat="true" ht="15" hidden="false" customHeight="false" outlineLevel="0" collapsed="false">
      <c r="B918" s="63"/>
      <c r="C918" s="63"/>
      <c r="D918" s="63"/>
      <c r="E918" s="63"/>
      <c r="F918" s="63"/>
      <c r="G918" s="63"/>
      <c r="H918" s="63"/>
      <c r="I918" s="64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58"/>
      <c r="U918" s="58"/>
      <c r="V918" s="59"/>
      <c r="W918" s="59"/>
      <c r="X918" s="59"/>
      <c r="Y918" s="63"/>
      <c r="Z918" s="63"/>
      <c r="AA918" s="65"/>
      <c r="AB918" s="66"/>
      <c r="AC918" s="66"/>
      <c r="AD918" s="66"/>
      <c r="AE918" s="65"/>
      <c r="AF918" s="66"/>
      <c r="AG918" s="66"/>
      <c r="AH918" s="63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</row>
    <row r="919" s="5" customFormat="true" ht="15" hidden="false" customHeight="false" outlineLevel="0" collapsed="false">
      <c r="B919" s="63"/>
      <c r="C919" s="63"/>
      <c r="D919" s="63"/>
      <c r="E919" s="63"/>
      <c r="F919" s="63"/>
      <c r="G919" s="63"/>
      <c r="H919" s="63"/>
      <c r="I919" s="64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58"/>
      <c r="U919" s="58"/>
      <c r="V919" s="59"/>
      <c r="W919" s="59"/>
      <c r="X919" s="59"/>
      <c r="Y919" s="63"/>
      <c r="Z919" s="63"/>
      <c r="AA919" s="65"/>
      <c r="AB919" s="66"/>
      <c r="AC919" s="66"/>
      <c r="AD919" s="66"/>
      <c r="AE919" s="65"/>
      <c r="AF919" s="66"/>
      <c r="AG919" s="66"/>
      <c r="AH919" s="63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</row>
    <row r="920" s="5" customFormat="true" ht="15" hidden="false" customHeight="false" outlineLevel="0" collapsed="false">
      <c r="B920" s="63"/>
      <c r="C920" s="63"/>
      <c r="D920" s="63"/>
      <c r="E920" s="63"/>
      <c r="F920" s="63"/>
      <c r="G920" s="63"/>
      <c r="H920" s="63"/>
      <c r="I920" s="64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58"/>
      <c r="U920" s="58"/>
      <c r="V920" s="59"/>
      <c r="W920" s="59"/>
      <c r="X920" s="59"/>
      <c r="Y920" s="63"/>
      <c r="Z920" s="63"/>
      <c r="AA920" s="65"/>
      <c r="AB920" s="66"/>
      <c r="AC920" s="66"/>
      <c r="AD920" s="66"/>
      <c r="AE920" s="65"/>
      <c r="AF920" s="66"/>
      <c r="AG920" s="66"/>
      <c r="AH920" s="63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</row>
    <row r="921" s="5" customFormat="true" ht="15" hidden="false" customHeight="false" outlineLevel="0" collapsed="false">
      <c r="B921" s="63"/>
      <c r="C921" s="63"/>
      <c r="D921" s="63"/>
      <c r="E921" s="63"/>
      <c r="F921" s="63"/>
      <c r="G921" s="63"/>
      <c r="H921" s="63"/>
      <c r="I921" s="64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58"/>
      <c r="U921" s="58"/>
      <c r="V921" s="59"/>
      <c r="W921" s="59"/>
      <c r="X921" s="59"/>
      <c r="Y921" s="63"/>
      <c r="Z921" s="63"/>
      <c r="AA921" s="65"/>
      <c r="AB921" s="66"/>
      <c r="AC921" s="66"/>
      <c r="AD921" s="66"/>
      <c r="AE921" s="65"/>
      <c r="AF921" s="66"/>
      <c r="AG921" s="66"/>
      <c r="AH921" s="63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</row>
    <row r="922" s="5" customFormat="true" ht="15" hidden="false" customHeight="false" outlineLevel="0" collapsed="false">
      <c r="B922" s="63"/>
      <c r="C922" s="63"/>
      <c r="D922" s="63"/>
      <c r="E922" s="63"/>
      <c r="F922" s="63"/>
      <c r="G922" s="63"/>
      <c r="H922" s="63"/>
      <c r="I922" s="64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58"/>
      <c r="U922" s="58"/>
      <c r="V922" s="59"/>
      <c r="W922" s="59"/>
      <c r="X922" s="59"/>
      <c r="Y922" s="63"/>
      <c r="Z922" s="63"/>
      <c r="AA922" s="65"/>
      <c r="AB922" s="66"/>
      <c r="AC922" s="66"/>
      <c r="AD922" s="66"/>
      <c r="AE922" s="65"/>
      <c r="AF922" s="66"/>
      <c r="AG922" s="66"/>
      <c r="AH922" s="63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</row>
    <row r="923" s="5" customFormat="true" ht="15" hidden="false" customHeight="false" outlineLevel="0" collapsed="false">
      <c r="B923" s="63"/>
      <c r="C923" s="63"/>
      <c r="D923" s="63"/>
      <c r="E923" s="63"/>
      <c r="F923" s="63"/>
      <c r="G923" s="63"/>
      <c r="H923" s="63"/>
      <c r="I923" s="64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58"/>
      <c r="U923" s="58"/>
      <c r="V923" s="59"/>
      <c r="W923" s="59"/>
      <c r="X923" s="59"/>
      <c r="Y923" s="63"/>
      <c r="Z923" s="63"/>
      <c r="AA923" s="65"/>
      <c r="AB923" s="66"/>
      <c r="AC923" s="66"/>
      <c r="AD923" s="66"/>
      <c r="AE923" s="65"/>
      <c r="AF923" s="66"/>
      <c r="AG923" s="66"/>
      <c r="AH923" s="63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</row>
    <row r="924" s="5" customFormat="true" ht="15" hidden="false" customHeight="false" outlineLevel="0" collapsed="false">
      <c r="B924" s="63"/>
      <c r="C924" s="63"/>
      <c r="D924" s="63"/>
      <c r="E924" s="63"/>
      <c r="F924" s="63"/>
      <c r="G924" s="63"/>
      <c r="H924" s="63"/>
      <c r="I924" s="64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58"/>
      <c r="U924" s="58"/>
      <c r="V924" s="59"/>
      <c r="W924" s="59"/>
      <c r="X924" s="59"/>
      <c r="Y924" s="63"/>
      <c r="Z924" s="63"/>
      <c r="AA924" s="65"/>
      <c r="AB924" s="66"/>
      <c r="AC924" s="66"/>
      <c r="AD924" s="66"/>
      <c r="AE924" s="65"/>
      <c r="AF924" s="66"/>
      <c r="AG924" s="66"/>
      <c r="AH924" s="63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</row>
    <row r="925" s="5" customFormat="true" ht="15" hidden="false" customHeight="false" outlineLevel="0" collapsed="false">
      <c r="B925" s="63"/>
      <c r="C925" s="63"/>
      <c r="D925" s="63"/>
      <c r="E925" s="63"/>
      <c r="F925" s="63"/>
      <c r="G925" s="63"/>
      <c r="H925" s="63"/>
      <c r="I925" s="64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58"/>
      <c r="U925" s="58"/>
      <c r="V925" s="59"/>
      <c r="W925" s="59"/>
      <c r="X925" s="59"/>
      <c r="Y925" s="63"/>
      <c r="Z925" s="63"/>
      <c r="AA925" s="65"/>
      <c r="AB925" s="66"/>
      <c r="AC925" s="66"/>
      <c r="AD925" s="66"/>
      <c r="AE925" s="65"/>
      <c r="AF925" s="66"/>
      <c r="AG925" s="66"/>
      <c r="AH925" s="63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</row>
    <row r="926" s="5" customFormat="true" ht="15" hidden="false" customHeight="false" outlineLevel="0" collapsed="false">
      <c r="B926" s="63"/>
      <c r="C926" s="63"/>
      <c r="D926" s="63"/>
      <c r="E926" s="63"/>
      <c r="F926" s="63"/>
      <c r="G926" s="63"/>
      <c r="H926" s="63"/>
      <c r="I926" s="64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58"/>
      <c r="U926" s="58"/>
      <c r="V926" s="59"/>
      <c r="W926" s="59"/>
      <c r="X926" s="59"/>
      <c r="Y926" s="63"/>
      <c r="Z926" s="63"/>
      <c r="AA926" s="65"/>
      <c r="AB926" s="66"/>
      <c r="AC926" s="66"/>
      <c r="AD926" s="66"/>
      <c r="AE926" s="65"/>
      <c r="AF926" s="66"/>
      <c r="AG926" s="66"/>
      <c r="AH926" s="63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</row>
    <row r="927" s="5" customFormat="true" ht="15" hidden="false" customHeight="false" outlineLevel="0" collapsed="false">
      <c r="B927" s="63"/>
      <c r="C927" s="63"/>
      <c r="D927" s="63"/>
      <c r="E927" s="63"/>
      <c r="F927" s="63"/>
      <c r="G927" s="63"/>
      <c r="H927" s="63"/>
      <c r="I927" s="64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58"/>
      <c r="U927" s="58"/>
      <c r="V927" s="59"/>
      <c r="W927" s="59"/>
      <c r="X927" s="59"/>
      <c r="Y927" s="63"/>
      <c r="Z927" s="63"/>
      <c r="AA927" s="65"/>
      <c r="AB927" s="66"/>
      <c r="AC927" s="66"/>
      <c r="AD927" s="66"/>
      <c r="AE927" s="65"/>
      <c r="AF927" s="66"/>
      <c r="AG927" s="66"/>
      <c r="AH927" s="63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</row>
    <row r="928" s="5" customFormat="true" ht="15" hidden="false" customHeight="false" outlineLevel="0" collapsed="false">
      <c r="B928" s="63"/>
      <c r="C928" s="63"/>
      <c r="D928" s="63"/>
      <c r="E928" s="63"/>
      <c r="F928" s="63"/>
      <c r="G928" s="63"/>
      <c r="H928" s="63"/>
      <c r="I928" s="64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58"/>
      <c r="U928" s="58"/>
      <c r="V928" s="59"/>
      <c r="W928" s="59"/>
      <c r="X928" s="59"/>
      <c r="Y928" s="63"/>
      <c r="Z928" s="63"/>
      <c r="AA928" s="65"/>
      <c r="AB928" s="66"/>
      <c r="AC928" s="66"/>
      <c r="AD928" s="66"/>
      <c r="AE928" s="65"/>
      <c r="AF928" s="66"/>
      <c r="AG928" s="66"/>
      <c r="AH928" s="63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</row>
    <row r="929" s="5" customFormat="true" ht="15" hidden="false" customHeight="false" outlineLevel="0" collapsed="false">
      <c r="B929" s="63"/>
      <c r="C929" s="63"/>
      <c r="D929" s="63"/>
      <c r="E929" s="63"/>
      <c r="F929" s="63"/>
      <c r="G929" s="63"/>
      <c r="H929" s="63"/>
      <c r="I929" s="64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58"/>
      <c r="U929" s="58"/>
      <c r="V929" s="59"/>
      <c r="W929" s="59"/>
      <c r="X929" s="59"/>
      <c r="Y929" s="63"/>
      <c r="Z929" s="63"/>
      <c r="AA929" s="65"/>
      <c r="AB929" s="66"/>
      <c r="AC929" s="66"/>
      <c r="AD929" s="66"/>
      <c r="AE929" s="65"/>
      <c r="AF929" s="66"/>
      <c r="AG929" s="66"/>
      <c r="AH929" s="63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</row>
    <row r="930" s="5" customFormat="true" ht="15" hidden="false" customHeight="false" outlineLevel="0" collapsed="false">
      <c r="B930" s="63"/>
      <c r="C930" s="63"/>
      <c r="D930" s="63"/>
      <c r="E930" s="63"/>
      <c r="F930" s="63"/>
      <c r="G930" s="63"/>
      <c r="H930" s="63"/>
      <c r="I930" s="64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58"/>
      <c r="U930" s="58"/>
      <c r="V930" s="59"/>
      <c r="W930" s="59"/>
      <c r="X930" s="59"/>
      <c r="Y930" s="63"/>
      <c r="Z930" s="63"/>
      <c r="AA930" s="65"/>
      <c r="AB930" s="66"/>
      <c r="AC930" s="66"/>
      <c r="AD930" s="66"/>
      <c r="AE930" s="65"/>
      <c r="AF930" s="66"/>
      <c r="AG930" s="66"/>
      <c r="AH930" s="63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</row>
    <row r="931" s="5" customFormat="true" ht="15" hidden="false" customHeight="false" outlineLevel="0" collapsed="false">
      <c r="B931" s="63"/>
      <c r="C931" s="63"/>
      <c r="D931" s="63"/>
      <c r="E931" s="63"/>
      <c r="F931" s="63"/>
      <c r="G931" s="63"/>
      <c r="H931" s="63"/>
      <c r="I931" s="64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58"/>
      <c r="U931" s="58"/>
      <c r="V931" s="59"/>
      <c r="W931" s="59"/>
      <c r="X931" s="59"/>
      <c r="Y931" s="63"/>
      <c r="Z931" s="63"/>
      <c r="AA931" s="65"/>
      <c r="AB931" s="66"/>
      <c r="AC931" s="66"/>
      <c r="AD931" s="66"/>
      <c r="AE931" s="65"/>
      <c r="AF931" s="66"/>
      <c r="AG931" s="66"/>
      <c r="AH931" s="63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</row>
    <row r="932" s="5" customFormat="true" ht="15" hidden="false" customHeight="false" outlineLevel="0" collapsed="false">
      <c r="B932" s="63"/>
      <c r="C932" s="63"/>
      <c r="D932" s="63"/>
      <c r="E932" s="63"/>
      <c r="F932" s="63"/>
      <c r="G932" s="63"/>
      <c r="H932" s="63"/>
      <c r="I932" s="64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58"/>
      <c r="U932" s="58"/>
      <c r="V932" s="59"/>
      <c r="W932" s="59"/>
      <c r="X932" s="59"/>
      <c r="Y932" s="63"/>
      <c r="Z932" s="63"/>
      <c r="AA932" s="65"/>
      <c r="AB932" s="66"/>
      <c r="AC932" s="66"/>
      <c r="AD932" s="66"/>
      <c r="AE932" s="65"/>
      <c r="AF932" s="66"/>
      <c r="AG932" s="66"/>
      <c r="AH932" s="63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</row>
    <row r="933" s="5" customFormat="true" ht="15" hidden="false" customHeight="false" outlineLevel="0" collapsed="false">
      <c r="B933" s="63"/>
      <c r="C933" s="63"/>
      <c r="D933" s="63"/>
      <c r="E933" s="63"/>
      <c r="F933" s="63"/>
      <c r="G933" s="63"/>
      <c r="H933" s="63"/>
      <c r="I933" s="64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58"/>
      <c r="U933" s="58"/>
      <c r="V933" s="59"/>
      <c r="W933" s="59"/>
      <c r="X933" s="59"/>
      <c r="Y933" s="63"/>
      <c r="Z933" s="63"/>
      <c r="AA933" s="65"/>
      <c r="AB933" s="66"/>
      <c r="AC933" s="66"/>
      <c r="AD933" s="66"/>
      <c r="AE933" s="65"/>
      <c r="AF933" s="66"/>
      <c r="AG933" s="66"/>
      <c r="AH933" s="63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</row>
    <row r="934" s="5" customFormat="true" ht="15" hidden="false" customHeight="false" outlineLevel="0" collapsed="false">
      <c r="B934" s="63"/>
      <c r="C934" s="63"/>
      <c r="D934" s="63"/>
      <c r="E934" s="63"/>
      <c r="F934" s="63"/>
      <c r="G934" s="63"/>
      <c r="H934" s="63"/>
      <c r="I934" s="64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58"/>
      <c r="U934" s="58"/>
      <c r="V934" s="59"/>
      <c r="W934" s="59"/>
      <c r="X934" s="59"/>
      <c r="Y934" s="63"/>
      <c r="Z934" s="63"/>
      <c r="AA934" s="65"/>
      <c r="AB934" s="66"/>
      <c r="AC934" s="66"/>
      <c r="AD934" s="66"/>
      <c r="AE934" s="65"/>
      <c r="AF934" s="66"/>
      <c r="AG934" s="66"/>
      <c r="AH934" s="63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</row>
    <row r="935" s="5" customFormat="true" ht="15" hidden="false" customHeight="false" outlineLevel="0" collapsed="false">
      <c r="B935" s="63"/>
      <c r="C935" s="63"/>
      <c r="D935" s="63"/>
      <c r="E935" s="63"/>
      <c r="F935" s="63"/>
      <c r="G935" s="63"/>
      <c r="H935" s="63"/>
      <c r="I935" s="64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58"/>
      <c r="U935" s="58"/>
      <c r="V935" s="59"/>
      <c r="W935" s="59"/>
      <c r="X935" s="59"/>
      <c r="Y935" s="63"/>
      <c r="Z935" s="63"/>
      <c r="AA935" s="65"/>
      <c r="AB935" s="66"/>
      <c r="AC935" s="66"/>
      <c r="AD935" s="66"/>
      <c r="AE935" s="65"/>
      <c r="AF935" s="66"/>
      <c r="AG935" s="66"/>
      <c r="AH935" s="63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</row>
    <row r="936" s="5" customFormat="true" ht="15" hidden="false" customHeight="false" outlineLevel="0" collapsed="false">
      <c r="B936" s="63"/>
      <c r="C936" s="63"/>
      <c r="D936" s="63"/>
      <c r="E936" s="63"/>
      <c r="F936" s="63"/>
      <c r="G936" s="63"/>
      <c r="H936" s="63"/>
      <c r="I936" s="64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58"/>
      <c r="U936" s="58"/>
      <c r="V936" s="59"/>
      <c r="W936" s="59"/>
      <c r="X936" s="59"/>
      <c r="Y936" s="63"/>
      <c r="Z936" s="63"/>
      <c r="AA936" s="65"/>
      <c r="AB936" s="66"/>
      <c r="AC936" s="66"/>
      <c r="AD936" s="66"/>
      <c r="AE936" s="65"/>
      <c r="AF936" s="66"/>
      <c r="AG936" s="66"/>
      <c r="AH936" s="63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</row>
    <row r="937" s="5" customFormat="true" ht="15" hidden="false" customHeight="false" outlineLevel="0" collapsed="false">
      <c r="B937" s="63"/>
      <c r="C937" s="63"/>
      <c r="D937" s="63"/>
      <c r="E937" s="63"/>
      <c r="F937" s="63"/>
      <c r="G937" s="63"/>
      <c r="H937" s="63"/>
      <c r="I937" s="64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58"/>
      <c r="U937" s="58"/>
      <c r="V937" s="59"/>
      <c r="W937" s="59"/>
      <c r="X937" s="59"/>
      <c r="Y937" s="63"/>
      <c r="Z937" s="63"/>
      <c r="AA937" s="65"/>
      <c r="AB937" s="66"/>
      <c r="AC937" s="66"/>
      <c r="AD937" s="66"/>
      <c r="AE937" s="65"/>
      <c r="AF937" s="66"/>
      <c r="AG937" s="66"/>
      <c r="AH937" s="63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</row>
    <row r="938" s="5" customFormat="true" ht="15" hidden="false" customHeight="false" outlineLevel="0" collapsed="false">
      <c r="B938" s="63"/>
      <c r="C938" s="63"/>
      <c r="D938" s="63"/>
      <c r="E938" s="63"/>
      <c r="F938" s="63"/>
      <c r="G938" s="63"/>
      <c r="H938" s="63"/>
      <c r="I938" s="64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58"/>
      <c r="U938" s="58"/>
      <c r="V938" s="59"/>
      <c r="W938" s="59"/>
      <c r="X938" s="59"/>
      <c r="Y938" s="63"/>
      <c r="Z938" s="63"/>
      <c r="AA938" s="65"/>
      <c r="AB938" s="66"/>
      <c r="AC938" s="66"/>
      <c r="AD938" s="66"/>
      <c r="AE938" s="65"/>
      <c r="AF938" s="66"/>
      <c r="AG938" s="66"/>
      <c r="AH938" s="63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</row>
    <row r="939" s="5" customFormat="true" ht="15" hidden="false" customHeight="false" outlineLevel="0" collapsed="false">
      <c r="B939" s="63"/>
      <c r="C939" s="63"/>
      <c r="D939" s="63"/>
      <c r="E939" s="63"/>
      <c r="F939" s="63"/>
      <c r="G939" s="63"/>
      <c r="H939" s="63"/>
      <c r="I939" s="64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58"/>
      <c r="U939" s="58"/>
      <c r="V939" s="59"/>
      <c r="W939" s="59"/>
      <c r="X939" s="59"/>
      <c r="Y939" s="63"/>
      <c r="Z939" s="63"/>
      <c r="AA939" s="65"/>
      <c r="AB939" s="66"/>
      <c r="AC939" s="66"/>
      <c r="AD939" s="66"/>
      <c r="AE939" s="65"/>
      <c r="AF939" s="66"/>
      <c r="AG939" s="66"/>
      <c r="AH939" s="63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</row>
    <row r="940" s="5" customFormat="true" ht="15" hidden="false" customHeight="false" outlineLevel="0" collapsed="false">
      <c r="B940" s="63"/>
      <c r="C940" s="63"/>
      <c r="D940" s="63"/>
      <c r="E940" s="63"/>
      <c r="F940" s="63"/>
      <c r="G940" s="63"/>
      <c r="H940" s="63"/>
      <c r="I940" s="64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58"/>
      <c r="U940" s="58"/>
      <c r="V940" s="59"/>
      <c r="W940" s="59"/>
      <c r="X940" s="59"/>
      <c r="Y940" s="63"/>
      <c r="Z940" s="63"/>
      <c r="AA940" s="65"/>
      <c r="AB940" s="66"/>
      <c r="AC940" s="66"/>
      <c r="AD940" s="66"/>
      <c r="AE940" s="65"/>
      <c r="AF940" s="66"/>
      <c r="AG940" s="66"/>
      <c r="AH940" s="63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</row>
    <row r="941" s="5" customFormat="true" ht="15" hidden="false" customHeight="false" outlineLevel="0" collapsed="false">
      <c r="B941" s="63"/>
      <c r="C941" s="63"/>
      <c r="D941" s="63"/>
      <c r="E941" s="63"/>
      <c r="F941" s="63"/>
      <c r="G941" s="63"/>
      <c r="H941" s="63"/>
      <c r="I941" s="64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58"/>
      <c r="U941" s="58"/>
      <c r="V941" s="59"/>
      <c r="W941" s="59"/>
      <c r="X941" s="59"/>
      <c r="Y941" s="63"/>
      <c r="Z941" s="63"/>
      <c r="AA941" s="65"/>
      <c r="AB941" s="66"/>
      <c r="AC941" s="66"/>
      <c r="AD941" s="66"/>
      <c r="AE941" s="65"/>
      <c r="AF941" s="66"/>
      <c r="AG941" s="66"/>
      <c r="AH941" s="63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</row>
    <row r="942" s="5" customFormat="true" ht="15" hidden="false" customHeight="false" outlineLevel="0" collapsed="false">
      <c r="B942" s="63"/>
      <c r="C942" s="63"/>
      <c r="D942" s="63"/>
      <c r="E942" s="63"/>
      <c r="F942" s="63"/>
      <c r="G942" s="63"/>
      <c r="H942" s="63"/>
      <c r="I942" s="64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58"/>
      <c r="U942" s="58"/>
      <c r="V942" s="59"/>
      <c r="W942" s="59"/>
      <c r="X942" s="59"/>
      <c r="Y942" s="63"/>
      <c r="Z942" s="63"/>
      <c r="AA942" s="65"/>
      <c r="AB942" s="66"/>
      <c r="AC942" s="66"/>
      <c r="AD942" s="66"/>
      <c r="AE942" s="65"/>
      <c r="AF942" s="66"/>
      <c r="AG942" s="66"/>
      <c r="AH942" s="63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</row>
    <row r="943" s="5" customFormat="true" ht="15" hidden="false" customHeight="false" outlineLevel="0" collapsed="false">
      <c r="B943" s="63"/>
      <c r="C943" s="63"/>
      <c r="D943" s="63"/>
      <c r="E943" s="63"/>
      <c r="F943" s="63"/>
      <c r="G943" s="63"/>
      <c r="H943" s="63"/>
      <c r="I943" s="64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58"/>
      <c r="U943" s="58"/>
      <c r="V943" s="59"/>
      <c r="W943" s="59"/>
      <c r="X943" s="59"/>
      <c r="Y943" s="63"/>
      <c r="Z943" s="63"/>
      <c r="AA943" s="65"/>
      <c r="AB943" s="66"/>
      <c r="AC943" s="66"/>
      <c r="AD943" s="66"/>
      <c r="AE943" s="65"/>
      <c r="AF943" s="66"/>
      <c r="AG943" s="66"/>
      <c r="AH943" s="63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</row>
    <row r="944" s="5" customFormat="true" ht="15" hidden="false" customHeight="false" outlineLevel="0" collapsed="false">
      <c r="B944" s="63"/>
      <c r="C944" s="63"/>
      <c r="D944" s="63"/>
      <c r="E944" s="63"/>
      <c r="F944" s="63"/>
      <c r="G944" s="63"/>
      <c r="H944" s="63"/>
      <c r="I944" s="64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58"/>
      <c r="U944" s="58"/>
      <c r="V944" s="59"/>
      <c r="W944" s="59"/>
      <c r="X944" s="59"/>
      <c r="Y944" s="63"/>
      <c r="Z944" s="63"/>
      <c r="AA944" s="65"/>
      <c r="AB944" s="66"/>
      <c r="AC944" s="66"/>
      <c r="AD944" s="66"/>
      <c r="AE944" s="65"/>
      <c r="AF944" s="66"/>
      <c r="AG944" s="66"/>
      <c r="AH944" s="63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</row>
    <row r="945" s="5" customFormat="true" ht="15" hidden="false" customHeight="false" outlineLevel="0" collapsed="false">
      <c r="B945" s="63"/>
      <c r="C945" s="63"/>
      <c r="D945" s="63"/>
      <c r="E945" s="63"/>
      <c r="F945" s="63"/>
      <c r="G945" s="63"/>
      <c r="H945" s="63"/>
      <c r="I945" s="64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58"/>
      <c r="U945" s="58"/>
      <c r="V945" s="59"/>
      <c r="W945" s="59"/>
      <c r="X945" s="59"/>
      <c r="Y945" s="63"/>
      <c r="Z945" s="63"/>
      <c r="AA945" s="65"/>
      <c r="AB945" s="66"/>
      <c r="AC945" s="66"/>
      <c r="AD945" s="66"/>
      <c r="AE945" s="65"/>
      <c r="AF945" s="66"/>
      <c r="AG945" s="66"/>
      <c r="AH945" s="63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</row>
    <row r="946" s="5" customFormat="true" ht="15" hidden="false" customHeight="false" outlineLevel="0" collapsed="false">
      <c r="B946" s="63"/>
      <c r="C946" s="63"/>
      <c r="D946" s="63"/>
      <c r="E946" s="63"/>
      <c r="F946" s="63"/>
      <c r="G946" s="63"/>
      <c r="H946" s="63"/>
      <c r="I946" s="64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58"/>
      <c r="U946" s="58"/>
      <c r="V946" s="59"/>
      <c r="W946" s="59"/>
      <c r="X946" s="59"/>
      <c r="Y946" s="63"/>
      <c r="Z946" s="63"/>
      <c r="AA946" s="65"/>
      <c r="AB946" s="66"/>
      <c r="AC946" s="66"/>
      <c r="AD946" s="66"/>
      <c r="AE946" s="65"/>
      <c r="AF946" s="66"/>
      <c r="AG946" s="66"/>
      <c r="AH946" s="63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</row>
    <row r="947" s="5" customFormat="true" ht="15" hidden="false" customHeight="false" outlineLevel="0" collapsed="false">
      <c r="B947" s="63"/>
      <c r="C947" s="63"/>
      <c r="D947" s="63"/>
      <c r="E947" s="63"/>
      <c r="F947" s="63"/>
      <c r="G947" s="63"/>
      <c r="H947" s="63"/>
      <c r="I947" s="64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58"/>
      <c r="U947" s="58"/>
      <c r="V947" s="59"/>
      <c r="W947" s="59"/>
      <c r="X947" s="59"/>
      <c r="Y947" s="63"/>
      <c r="Z947" s="63"/>
      <c r="AA947" s="65"/>
      <c r="AB947" s="66"/>
      <c r="AC947" s="66"/>
      <c r="AD947" s="66"/>
      <c r="AE947" s="65"/>
      <c r="AF947" s="66"/>
      <c r="AG947" s="66"/>
      <c r="AH947" s="63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</row>
    <row r="948" s="5" customFormat="true" ht="15" hidden="false" customHeight="false" outlineLevel="0" collapsed="false">
      <c r="B948" s="63"/>
      <c r="C948" s="63"/>
      <c r="D948" s="63"/>
      <c r="E948" s="63"/>
      <c r="F948" s="63"/>
      <c r="G948" s="63"/>
      <c r="H948" s="63"/>
      <c r="I948" s="64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58"/>
      <c r="U948" s="58"/>
      <c r="V948" s="59"/>
      <c r="W948" s="59"/>
      <c r="X948" s="59"/>
      <c r="Y948" s="63"/>
      <c r="Z948" s="63"/>
      <c r="AA948" s="65"/>
      <c r="AB948" s="66"/>
      <c r="AC948" s="66"/>
      <c r="AD948" s="66"/>
      <c r="AE948" s="65"/>
      <c r="AF948" s="66"/>
      <c r="AG948" s="66"/>
      <c r="AH948" s="63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</row>
    <row r="949" s="5" customFormat="true" ht="15" hidden="false" customHeight="false" outlineLevel="0" collapsed="false">
      <c r="B949" s="63"/>
      <c r="C949" s="63"/>
      <c r="D949" s="63"/>
      <c r="E949" s="63"/>
      <c r="F949" s="63"/>
      <c r="G949" s="63"/>
      <c r="H949" s="63"/>
      <c r="I949" s="64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58"/>
      <c r="U949" s="58"/>
      <c r="V949" s="59"/>
      <c r="W949" s="59"/>
      <c r="X949" s="59"/>
      <c r="Y949" s="63"/>
      <c r="Z949" s="63"/>
      <c r="AA949" s="65"/>
      <c r="AB949" s="66"/>
      <c r="AC949" s="66"/>
      <c r="AD949" s="66"/>
      <c r="AE949" s="65"/>
      <c r="AF949" s="66"/>
      <c r="AG949" s="66"/>
      <c r="AH949" s="63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</row>
    <row r="950" s="5" customFormat="true" ht="15" hidden="false" customHeight="false" outlineLevel="0" collapsed="false">
      <c r="B950" s="63"/>
      <c r="C950" s="63"/>
      <c r="D950" s="63"/>
      <c r="E950" s="63"/>
      <c r="F950" s="63"/>
      <c r="G950" s="63"/>
      <c r="H950" s="63"/>
      <c r="I950" s="64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58"/>
      <c r="U950" s="58"/>
      <c r="V950" s="59"/>
      <c r="W950" s="59"/>
      <c r="X950" s="59"/>
      <c r="Y950" s="63"/>
      <c r="Z950" s="63"/>
      <c r="AA950" s="65"/>
      <c r="AB950" s="66"/>
      <c r="AC950" s="66"/>
      <c r="AD950" s="66"/>
      <c r="AE950" s="65"/>
      <c r="AF950" s="66"/>
      <c r="AG950" s="66"/>
      <c r="AH950" s="63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</row>
    <row r="951" s="5" customFormat="true" ht="15" hidden="false" customHeight="false" outlineLevel="0" collapsed="false">
      <c r="B951" s="63"/>
      <c r="C951" s="63"/>
      <c r="D951" s="63"/>
      <c r="E951" s="63"/>
      <c r="F951" s="63"/>
      <c r="G951" s="63"/>
      <c r="H951" s="63"/>
      <c r="I951" s="64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58"/>
      <c r="U951" s="58"/>
      <c r="V951" s="59"/>
      <c r="W951" s="59"/>
      <c r="X951" s="59"/>
      <c r="Y951" s="63"/>
      <c r="Z951" s="63"/>
      <c r="AA951" s="65"/>
      <c r="AB951" s="66"/>
      <c r="AC951" s="66"/>
      <c r="AD951" s="66"/>
      <c r="AE951" s="65"/>
      <c r="AF951" s="66"/>
      <c r="AG951" s="66"/>
      <c r="AH951" s="63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</row>
    <row r="952" s="5" customFormat="true" ht="15" hidden="false" customHeight="false" outlineLevel="0" collapsed="false">
      <c r="B952" s="63"/>
      <c r="C952" s="63"/>
      <c r="D952" s="63"/>
      <c r="E952" s="63"/>
      <c r="F952" s="63"/>
      <c r="G952" s="63"/>
      <c r="H952" s="63"/>
      <c r="I952" s="64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58"/>
      <c r="U952" s="58"/>
      <c r="V952" s="59"/>
      <c r="W952" s="59"/>
      <c r="X952" s="59"/>
      <c r="Y952" s="63"/>
      <c r="Z952" s="63"/>
      <c r="AA952" s="65"/>
      <c r="AB952" s="66"/>
      <c r="AC952" s="66"/>
      <c r="AD952" s="66"/>
      <c r="AE952" s="65"/>
      <c r="AF952" s="66"/>
      <c r="AG952" s="66"/>
      <c r="AH952" s="63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</row>
    <row r="953" s="5" customFormat="true" ht="15" hidden="false" customHeight="false" outlineLevel="0" collapsed="false">
      <c r="B953" s="63"/>
      <c r="C953" s="63"/>
      <c r="D953" s="63"/>
      <c r="E953" s="63"/>
      <c r="F953" s="63"/>
      <c r="G953" s="63"/>
      <c r="H953" s="63"/>
      <c r="I953" s="64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58"/>
      <c r="U953" s="58"/>
      <c r="V953" s="59"/>
      <c r="W953" s="59"/>
      <c r="X953" s="59"/>
      <c r="Y953" s="63"/>
      <c r="Z953" s="63"/>
      <c r="AA953" s="65"/>
      <c r="AB953" s="66"/>
      <c r="AC953" s="66"/>
      <c r="AD953" s="66"/>
      <c r="AE953" s="65"/>
      <c r="AF953" s="66"/>
      <c r="AG953" s="66"/>
      <c r="AH953" s="63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</row>
    <row r="954" s="5" customFormat="true" ht="15" hidden="false" customHeight="false" outlineLevel="0" collapsed="false">
      <c r="B954" s="63"/>
      <c r="C954" s="63"/>
      <c r="D954" s="63"/>
      <c r="E954" s="63"/>
      <c r="F954" s="63"/>
      <c r="G954" s="63"/>
      <c r="H954" s="63"/>
      <c r="I954" s="64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58"/>
      <c r="U954" s="58"/>
      <c r="V954" s="59"/>
      <c r="W954" s="59"/>
      <c r="X954" s="59"/>
      <c r="Y954" s="63"/>
      <c r="Z954" s="63"/>
      <c r="AA954" s="65"/>
      <c r="AB954" s="66"/>
      <c r="AC954" s="66"/>
      <c r="AD954" s="66"/>
      <c r="AE954" s="65"/>
      <c r="AF954" s="66"/>
      <c r="AG954" s="66"/>
      <c r="AH954" s="63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</row>
    <row r="955" s="5" customFormat="true" ht="15" hidden="false" customHeight="false" outlineLevel="0" collapsed="false">
      <c r="B955" s="63"/>
      <c r="C955" s="63"/>
      <c r="D955" s="63"/>
      <c r="E955" s="63"/>
      <c r="F955" s="63"/>
      <c r="G955" s="63"/>
      <c r="H955" s="63"/>
      <c r="I955" s="64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58"/>
      <c r="U955" s="58"/>
      <c r="V955" s="59"/>
      <c r="W955" s="59"/>
      <c r="X955" s="59"/>
      <c r="Y955" s="63"/>
      <c r="Z955" s="63"/>
      <c r="AA955" s="65"/>
      <c r="AB955" s="66"/>
      <c r="AC955" s="66"/>
      <c r="AD955" s="66"/>
      <c r="AE955" s="65"/>
      <c r="AF955" s="66"/>
      <c r="AG955" s="66"/>
      <c r="AH955" s="63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</row>
    <row r="956" s="5" customFormat="true" ht="15" hidden="false" customHeight="false" outlineLevel="0" collapsed="false">
      <c r="B956" s="63"/>
      <c r="C956" s="63"/>
      <c r="D956" s="63"/>
      <c r="E956" s="63"/>
      <c r="F956" s="63"/>
      <c r="G956" s="63"/>
      <c r="H956" s="63"/>
      <c r="I956" s="64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58"/>
      <c r="U956" s="58"/>
      <c r="V956" s="59"/>
      <c r="W956" s="59"/>
      <c r="X956" s="59"/>
      <c r="Y956" s="63"/>
      <c r="Z956" s="63"/>
      <c r="AA956" s="65"/>
      <c r="AB956" s="66"/>
      <c r="AC956" s="66"/>
      <c r="AD956" s="66"/>
      <c r="AE956" s="65"/>
      <c r="AF956" s="66"/>
      <c r="AG956" s="66"/>
      <c r="AH956" s="63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</row>
    <row r="957" s="5" customFormat="true" ht="15" hidden="false" customHeight="false" outlineLevel="0" collapsed="false">
      <c r="B957" s="63"/>
      <c r="C957" s="63"/>
      <c r="D957" s="63"/>
      <c r="E957" s="63"/>
      <c r="F957" s="63"/>
      <c r="G957" s="63"/>
      <c r="H957" s="63"/>
      <c r="I957" s="64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58"/>
      <c r="U957" s="58"/>
      <c r="V957" s="59"/>
      <c r="W957" s="59"/>
      <c r="X957" s="59"/>
      <c r="Y957" s="63"/>
      <c r="Z957" s="63"/>
      <c r="AA957" s="65"/>
      <c r="AB957" s="66"/>
      <c r="AC957" s="66"/>
      <c r="AD957" s="66"/>
      <c r="AE957" s="65"/>
      <c r="AF957" s="66"/>
      <c r="AG957" s="66"/>
      <c r="AH957" s="63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</row>
    <row r="958" s="5" customFormat="true" ht="15" hidden="false" customHeight="false" outlineLevel="0" collapsed="false">
      <c r="B958" s="63"/>
      <c r="C958" s="63"/>
      <c r="D958" s="63"/>
      <c r="E958" s="63"/>
      <c r="F958" s="63"/>
      <c r="G958" s="63"/>
      <c r="H958" s="63"/>
      <c r="I958" s="64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58"/>
      <c r="U958" s="58"/>
      <c r="V958" s="59"/>
      <c r="W958" s="59"/>
      <c r="X958" s="59"/>
      <c r="Y958" s="63"/>
      <c r="Z958" s="63"/>
      <c r="AA958" s="65"/>
      <c r="AB958" s="66"/>
      <c r="AC958" s="66"/>
      <c r="AD958" s="66"/>
      <c r="AE958" s="65"/>
      <c r="AF958" s="66"/>
      <c r="AG958" s="66"/>
      <c r="AH958" s="63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</row>
    <row r="959" s="5" customFormat="true" ht="15" hidden="false" customHeight="false" outlineLevel="0" collapsed="false">
      <c r="B959" s="63"/>
      <c r="C959" s="63"/>
      <c r="D959" s="63"/>
      <c r="E959" s="63"/>
      <c r="F959" s="63"/>
      <c r="G959" s="63"/>
      <c r="H959" s="63"/>
      <c r="I959" s="64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58"/>
      <c r="U959" s="58"/>
      <c r="V959" s="59"/>
      <c r="W959" s="59"/>
      <c r="X959" s="59"/>
      <c r="Y959" s="63"/>
      <c r="Z959" s="63"/>
      <c r="AA959" s="65"/>
      <c r="AB959" s="66"/>
      <c r="AC959" s="66"/>
      <c r="AD959" s="66"/>
      <c r="AE959" s="65"/>
      <c r="AF959" s="66"/>
      <c r="AG959" s="66"/>
      <c r="AH959" s="63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</row>
    <row r="960" s="5" customFormat="true" ht="15" hidden="false" customHeight="false" outlineLevel="0" collapsed="false">
      <c r="B960" s="63"/>
      <c r="C960" s="63"/>
      <c r="D960" s="63"/>
      <c r="E960" s="63"/>
      <c r="F960" s="63"/>
      <c r="G960" s="63"/>
      <c r="H960" s="63"/>
      <c r="I960" s="64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58"/>
      <c r="U960" s="58"/>
      <c r="V960" s="59"/>
      <c r="W960" s="59"/>
      <c r="X960" s="59"/>
      <c r="Y960" s="63"/>
      <c r="Z960" s="63"/>
      <c r="AA960" s="65"/>
      <c r="AB960" s="66"/>
      <c r="AC960" s="66"/>
      <c r="AD960" s="66"/>
      <c r="AE960" s="65"/>
      <c r="AF960" s="66"/>
      <c r="AG960" s="66"/>
      <c r="AH960" s="63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</row>
    <row r="961" s="5" customFormat="true" ht="15" hidden="false" customHeight="false" outlineLevel="0" collapsed="false">
      <c r="B961" s="63"/>
      <c r="C961" s="63"/>
      <c r="D961" s="63"/>
      <c r="E961" s="63"/>
      <c r="F961" s="63"/>
      <c r="G961" s="63"/>
      <c r="H961" s="63"/>
      <c r="I961" s="64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58"/>
      <c r="U961" s="58"/>
      <c r="V961" s="59"/>
      <c r="W961" s="59"/>
      <c r="X961" s="59"/>
      <c r="Y961" s="63"/>
      <c r="Z961" s="63"/>
      <c r="AA961" s="65"/>
      <c r="AB961" s="66"/>
      <c r="AC961" s="66"/>
      <c r="AD961" s="66"/>
      <c r="AE961" s="65"/>
      <c r="AF961" s="66"/>
      <c r="AG961" s="66"/>
      <c r="AH961" s="63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</row>
    <row r="962" s="5" customFormat="true" ht="15" hidden="false" customHeight="false" outlineLevel="0" collapsed="false">
      <c r="B962" s="63"/>
      <c r="C962" s="63"/>
      <c r="D962" s="63"/>
      <c r="E962" s="63"/>
      <c r="F962" s="63"/>
      <c r="G962" s="63"/>
      <c r="H962" s="63"/>
      <c r="I962" s="64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58"/>
      <c r="U962" s="58"/>
      <c r="V962" s="59"/>
      <c r="W962" s="59"/>
      <c r="X962" s="59"/>
      <c r="Y962" s="63"/>
      <c r="Z962" s="63"/>
      <c r="AA962" s="65"/>
      <c r="AB962" s="66"/>
      <c r="AC962" s="66"/>
      <c r="AD962" s="66"/>
      <c r="AE962" s="65"/>
      <c r="AF962" s="66"/>
      <c r="AG962" s="66"/>
      <c r="AH962" s="63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</row>
    <row r="963" s="5" customFormat="true" ht="15" hidden="false" customHeight="false" outlineLevel="0" collapsed="false">
      <c r="B963" s="63"/>
      <c r="C963" s="63"/>
      <c r="D963" s="63"/>
      <c r="E963" s="63"/>
      <c r="F963" s="63"/>
      <c r="G963" s="63"/>
      <c r="H963" s="63"/>
      <c r="I963" s="64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58"/>
      <c r="U963" s="58"/>
      <c r="V963" s="59"/>
      <c r="W963" s="59"/>
      <c r="X963" s="59"/>
      <c r="Y963" s="63"/>
      <c r="Z963" s="63"/>
      <c r="AA963" s="65"/>
      <c r="AB963" s="66"/>
      <c r="AC963" s="66"/>
      <c r="AD963" s="66"/>
      <c r="AE963" s="65"/>
      <c r="AF963" s="66"/>
      <c r="AG963" s="66"/>
      <c r="AH963" s="63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</row>
    <row r="964" s="5" customFormat="true" ht="15" hidden="false" customHeight="false" outlineLevel="0" collapsed="false">
      <c r="B964" s="63"/>
      <c r="C964" s="63"/>
      <c r="D964" s="63"/>
      <c r="E964" s="63"/>
      <c r="F964" s="63"/>
      <c r="G964" s="63"/>
      <c r="H964" s="63"/>
      <c r="I964" s="64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58"/>
      <c r="U964" s="58"/>
      <c r="V964" s="59"/>
      <c r="W964" s="59"/>
      <c r="X964" s="59"/>
      <c r="Y964" s="63"/>
      <c r="Z964" s="63"/>
      <c r="AA964" s="65"/>
      <c r="AB964" s="66"/>
      <c r="AC964" s="66"/>
      <c r="AD964" s="66"/>
      <c r="AE964" s="65"/>
      <c r="AF964" s="66"/>
      <c r="AG964" s="66"/>
      <c r="AH964" s="63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</row>
    <row r="965" s="5" customFormat="true" ht="15" hidden="false" customHeight="false" outlineLevel="0" collapsed="false">
      <c r="B965" s="63"/>
      <c r="C965" s="63"/>
      <c r="D965" s="63"/>
      <c r="E965" s="63"/>
      <c r="F965" s="63"/>
      <c r="G965" s="63"/>
      <c r="H965" s="63"/>
      <c r="I965" s="64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58"/>
      <c r="U965" s="58"/>
      <c r="V965" s="59"/>
      <c r="W965" s="59"/>
      <c r="X965" s="59"/>
      <c r="Y965" s="63"/>
      <c r="Z965" s="63"/>
      <c r="AA965" s="65"/>
      <c r="AB965" s="66"/>
      <c r="AC965" s="66"/>
      <c r="AD965" s="66"/>
      <c r="AE965" s="65"/>
      <c r="AF965" s="66"/>
      <c r="AG965" s="66"/>
      <c r="AH965" s="63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</row>
    <row r="966" s="5" customFormat="true" ht="15" hidden="false" customHeight="false" outlineLevel="0" collapsed="false">
      <c r="B966" s="63"/>
      <c r="C966" s="63"/>
      <c r="D966" s="63"/>
      <c r="E966" s="63"/>
      <c r="F966" s="63"/>
      <c r="G966" s="63"/>
      <c r="H966" s="63"/>
      <c r="I966" s="64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58"/>
      <c r="U966" s="58"/>
      <c r="V966" s="59"/>
      <c r="W966" s="59"/>
      <c r="X966" s="59"/>
      <c r="Y966" s="63"/>
      <c r="Z966" s="63"/>
      <c r="AA966" s="65"/>
      <c r="AB966" s="66"/>
      <c r="AC966" s="66"/>
      <c r="AD966" s="66"/>
      <c r="AE966" s="65"/>
      <c r="AF966" s="66"/>
      <c r="AG966" s="66"/>
      <c r="AH966" s="63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</row>
    <row r="967" s="5" customFormat="true" ht="15" hidden="false" customHeight="false" outlineLevel="0" collapsed="false">
      <c r="B967" s="63"/>
      <c r="C967" s="63"/>
      <c r="D967" s="63"/>
      <c r="E967" s="63"/>
      <c r="F967" s="63"/>
      <c r="G967" s="63"/>
      <c r="H967" s="63"/>
      <c r="I967" s="64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58"/>
      <c r="U967" s="58"/>
      <c r="V967" s="59"/>
      <c r="W967" s="59"/>
      <c r="X967" s="59"/>
      <c r="Y967" s="63"/>
      <c r="Z967" s="63"/>
      <c r="AA967" s="65"/>
      <c r="AB967" s="66"/>
      <c r="AC967" s="66"/>
      <c r="AD967" s="66"/>
      <c r="AE967" s="65"/>
      <c r="AF967" s="66"/>
      <c r="AG967" s="66"/>
      <c r="AH967" s="63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</row>
    <row r="968" s="5" customFormat="true" ht="15" hidden="false" customHeight="false" outlineLevel="0" collapsed="false">
      <c r="B968" s="63"/>
      <c r="C968" s="63"/>
      <c r="D968" s="63"/>
      <c r="E968" s="63"/>
      <c r="F968" s="63"/>
      <c r="G968" s="63"/>
      <c r="H968" s="63"/>
      <c r="I968" s="64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58"/>
      <c r="U968" s="58"/>
      <c r="V968" s="59"/>
      <c r="W968" s="59"/>
      <c r="X968" s="59"/>
      <c r="Y968" s="63"/>
      <c r="Z968" s="63"/>
      <c r="AA968" s="65"/>
      <c r="AB968" s="66"/>
      <c r="AC968" s="66"/>
      <c r="AD968" s="66"/>
      <c r="AE968" s="65"/>
      <c r="AF968" s="66"/>
      <c r="AG968" s="66"/>
      <c r="AH968" s="63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</row>
    <row r="969" s="5" customFormat="true" ht="15" hidden="false" customHeight="false" outlineLevel="0" collapsed="false">
      <c r="B969" s="63"/>
      <c r="C969" s="63"/>
      <c r="D969" s="63"/>
      <c r="E969" s="63"/>
      <c r="F969" s="63"/>
      <c r="G969" s="63"/>
      <c r="H969" s="63"/>
      <c r="I969" s="64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58"/>
      <c r="U969" s="58"/>
      <c r="V969" s="59"/>
      <c r="W969" s="59"/>
      <c r="X969" s="59"/>
      <c r="Y969" s="63"/>
      <c r="Z969" s="63"/>
      <c r="AA969" s="65"/>
      <c r="AB969" s="66"/>
      <c r="AC969" s="66"/>
      <c r="AD969" s="66"/>
      <c r="AE969" s="65"/>
      <c r="AF969" s="66"/>
      <c r="AG969" s="66"/>
      <c r="AH969" s="63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</row>
    <row r="970" s="5" customFormat="true" ht="15" hidden="false" customHeight="false" outlineLevel="0" collapsed="false">
      <c r="B970" s="63"/>
      <c r="C970" s="63"/>
      <c r="D970" s="63"/>
      <c r="E970" s="63"/>
      <c r="F970" s="63"/>
      <c r="G970" s="63"/>
      <c r="H970" s="63"/>
      <c r="I970" s="64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58"/>
      <c r="U970" s="58"/>
      <c r="V970" s="59"/>
      <c r="W970" s="59"/>
      <c r="X970" s="59"/>
      <c r="Y970" s="63"/>
      <c r="Z970" s="63"/>
      <c r="AA970" s="65"/>
      <c r="AB970" s="66"/>
      <c r="AC970" s="66"/>
      <c r="AD970" s="66"/>
      <c r="AE970" s="65"/>
      <c r="AF970" s="66"/>
      <c r="AG970" s="66"/>
      <c r="AH970" s="63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</row>
    <row r="971" s="5" customFormat="true" ht="15" hidden="false" customHeight="false" outlineLevel="0" collapsed="false">
      <c r="B971" s="63"/>
      <c r="C971" s="63"/>
      <c r="D971" s="63"/>
      <c r="E971" s="63"/>
      <c r="F971" s="63"/>
      <c r="G971" s="63"/>
      <c r="H971" s="63"/>
      <c r="I971" s="64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58"/>
      <c r="U971" s="58"/>
      <c r="V971" s="59"/>
      <c r="W971" s="59"/>
      <c r="X971" s="59"/>
      <c r="Y971" s="63"/>
      <c r="Z971" s="63"/>
      <c r="AA971" s="65"/>
      <c r="AB971" s="66"/>
      <c r="AC971" s="66"/>
      <c r="AD971" s="66"/>
      <c r="AE971" s="65"/>
      <c r="AF971" s="66"/>
      <c r="AG971" s="66"/>
      <c r="AH971" s="63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</row>
    <row r="972" s="5" customFormat="true" ht="15" hidden="false" customHeight="false" outlineLevel="0" collapsed="false">
      <c r="B972" s="63"/>
      <c r="C972" s="63"/>
      <c r="D972" s="63"/>
      <c r="E972" s="63"/>
      <c r="F972" s="63"/>
      <c r="G972" s="63"/>
      <c r="H972" s="63"/>
      <c r="I972" s="64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58"/>
      <c r="U972" s="58"/>
      <c r="V972" s="59"/>
      <c r="W972" s="59"/>
      <c r="X972" s="59"/>
      <c r="Y972" s="63"/>
      <c r="Z972" s="63"/>
      <c r="AA972" s="65"/>
      <c r="AB972" s="66"/>
      <c r="AC972" s="66"/>
      <c r="AD972" s="66"/>
      <c r="AE972" s="65"/>
      <c r="AF972" s="66"/>
      <c r="AG972" s="66"/>
      <c r="AH972" s="63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</row>
    <row r="973" s="5" customFormat="true" ht="15" hidden="false" customHeight="false" outlineLevel="0" collapsed="false">
      <c r="B973" s="63"/>
      <c r="C973" s="63"/>
      <c r="D973" s="63"/>
      <c r="E973" s="63"/>
      <c r="F973" s="63"/>
      <c r="G973" s="63"/>
      <c r="H973" s="63"/>
      <c r="I973" s="64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58"/>
      <c r="U973" s="58"/>
      <c r="V973" s="59"/>
      <c r="W973" s="59"/>
      <c r="X973" s="59"/>
      <c r="Y973" s="63"/>
      <c r="Z973" s="63"/>
      <c r="AA973" s="65"/>
      <c r="AB973" s="66"/>
      <c r="AC973" s="66"/>
      <c r="AD973" s="66"/>
      <c r="AE973" s="65"/>
      <c r="AF973" s="66"/>
      <c r="AG973" s="66"/>
      <c r="AH973" s="63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</row>
    <row r="974" s="5" customFormat="true" ht="15" hidden="false" customHeight="false" outlineLevel="0" collapsed="false">
      <c r="B974" s="63"/>
      <c r="C974" s="63"/>
      <c r="D974" s="63"/>
      <c r="E974" s="63"/>
      <c r="F974" s="63"/>
      <c r="G974" s="63"/>
      <c r="H974" s="63"/>
      <c r="I974" s="64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58"/>
      <c r="U974" s="58"/>
      <c r="V974" s="59"/>
      <c r="W974" s="59"/>
      <c r="X974" s="59"/>
      <c r="Y974" s="63"/>
      <c r="Z974" s="63"/>
      <c r="AA974" s="65"/>
      <c r="AB974" s="66"/>
      <c r="AC974" s="66"/>
      <c r="AD974" s="66"/>
      <c r="AE974" s="65"/>
      <c r="AF974" s="66"/>
      <c r="AG974" s="66"/>
      <c r="AH974" s="63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</row>
    <row r="975" s="5" customFormat="true" ht="15" hidden="false" customHeight="false" outlineLevel="0" collapsed="false">
      <c r="B975" s="63"/>
      <c r="C975" s="63"/>
      <c r="D975" s="63"/>
      <c r="E975" s="63"/>
      <c r="F975" s="63"/>
      <c r="G975" s="63"/>
      <c r="H975" s="63"/>
      <c r="I975" s="64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58"/>
      <c r="U975" s="58"/>
      <c r="V975" s="59"/>
      <c r="W975" s="59"/>
      <c r="X975" s="59"/>
      <c r="Y975" s="63"/>
      <c r="Z975" s="63"/>
      <c r="AA975" s="65"/>
      <c r="AB975" s="66"/>
      <c r="AC975" s="66"/>
      <c r="AD975" s="66"/>
      <c r="AE975" s="65"/>
      <c r="AF975" s="66"/>
      <c r="AG975" s="66"/>
      <c r="AH975" s="63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</row>
    <row r="976" s="5" customFormat="true" ht="15" hidden="false" customHeight="false" outlineLevel="0" collapsed="false">
      <c r="B976" s="63"/>
      <c r="C976" s="63"/>
      <c r="D976" s="63"/>
      <c r="E976" s="63"/>
      <c r="F976" s="63"/>
      <c r="G976" s="63"/>
      <c r="H976" s="63"/>
      <c r="I976" s="64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58"/>
      <c r="U976" s="58"/>
      <c r="V976" s="59"/>
      <c r="W976" s="59"/>
      <c r="X976" s="59"/>
      <c r="Y976" s="63"/>
      <c r="Z976" s="63"/>
      <c r="AA976" s="65"/>
      <c r="AB976" s="66"/>
      <c r="AC976" s="66"/>
      <c r="AD976" s="66"/>
      <c r="AE976" s="65"/>
      <c r="AF976" s="66"/>
      <c r="AG976" s="66"/>
      <c r="AH976" s="63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</row>
    <row r="977" s="5" customFormat="true" ht="15" hidden="false" customHeight="false" outlineLevel="0" collapsed="false">
      <c r="B977" s="63"/>
      <c r="C977" s="63"/>
      <c r="D977" s="63"/>
      <c r="E977" s="63"/>
      <c r="F977" s="63"/>
      <c r="G977" s="63"/>
      <c r="H977" s="63"/>
      <c r="I977" s="64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58"/>
      <c r="U977" s="58"/>
      <c r="V977" s="59"/>
      <c r="W977" s="59"/>
      <c r="X977" s="59"/>
      <c r="Y977" s="63"/>
      <c r="Z977" s="63"/>
      <c r="AA977" s="65"/>
      <c r="AB977" s="66"/>
      <c r="AC977" s="66"/>
      <c r="AD977" s="66"/>
      <c r="AE977" s="65"/>
      <c r="AF977" s="66"/>
      <c r="AG977" s="66"/>
      <c r="AH977" s="63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</row>
    <row r="978" s="5" customFormat="true" ht="15" hidden="false" customHeight="false" outlineLevel="0" collapsed="false">
      <c r="B978" s="63"/>
      <c r="C978" s="63"/>
      <c r="D978" s="63"/>
      <c r="E978" s="63"/>
      <c r="F978" s="63"/>
      <c r="G978" s="63"/>
      <c r="H978" s="63"/>
      <c r="I978" s="64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58"/>
      <c r="U978" s="58"/>
      <c r="V978" s="59"/>
      <c r="W978" s="59"/>
      <c r="X978" s="59"/>
      <c r="Y978" s="63"/>
      <c r="Z978" s="63"/>
      <c r="AA978" s="65"/>
      <c r="AB978" s="66"/>
      <c r="AC978" s="66"/>
      <c r="AD978" s="66"/>
      <c r="AE978" s="65"/>
      <c r="AF978" s="66"/>
      <c r="AG978" s="66"/>
      <c r="AH978" s="63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</row>
    <row r="979" s="5" customFormat="true" ht="15" hidden="false" customHeight="false" outlineLevel="0" collapsed="false">
      <c r="B979" s="63"/>
      <c r="C979" s="63"/>
      <c r="D979" s="63"/>
      <c r="E979" s="63"/>
      <c r="F979" s="63"/>
      <c r="G979" s="63"/>
      <c r="H979" s="63"/>
      <c r="I979" s="64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58"/>
      <c r="U979" s="58"/>
      <c r="V979" s="59"/>
      <c r="W979" s="59"/>
      <c r="X979" s="59"/>
      <c r="Y979" s="63"/>
      <c r="Z979" s="63"/>
      <c r="AA979" s="65"/>
      <c r="AB979" s="66"/>
      <c r="AC979" s="66"/>
      <c r="AD979" s="66"/>
      <c r="AE979" s="65"/>
      <c r="AF979" s="66"/>
      <c r="AG979" s="66"/>
      <c r="AH979" s="63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</row>
    <row r="980" s="5" customFormat="true" ht="15" hidden="false" customHeight="false" outlineLevel="0" collapsed="false">
      <c r="B980" s="63"/>
      <c r="C980" s="63"/>
      <c r="D980" s="63"/>
      <c r="E980" s="63"/>
      <c r="F980" s="63"/>
      <c r="G980" s="63"/>
      <c r="H980" s="63"/>
      <c r="I980" s="64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58"/>
      <c r="U980" s="58"/>
      <c r="V980" s="59"/>
      <c r="W980" s="59"/>
      <c r="X980" s="59"/>
      <c r="Y980" s="63"/>
      <c r="Z980" s="63"/>
      <c r="AA980" s="65"/>
      <c r="AB980" s="66"/>
      <c r="AC980" s="66"/>
      <c r="AD980" s="66"/>
      <c r="AE980" s="65"/>
      <c r="AF980" s="66"/>
      <c r="AG980" s="66"/>
      <c r="AH980" s="63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</row>
    <row r="981" s="5" customFormat="true" ht="15" hidden="false" customHeight="false" outlineLevel="0" collapsed="false">
      <c r="B981" s="63"/>
      <c r="C981" s="63"/>
      <c r="D981" s="63"/>
      <c r="E981" s="63"/>
      <c r="F981" s="63"/>
      <c r="G981" s="63"/>
      <c r="H981" s="63"/>
      <c r="I981" s="64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58"/>
      <c r="U981" s="58"/>
      <c r="V981" s="59"/>
      <c r="W981" s="59"/>
      <c r="X981" s="59"/>
      <c r="Y981" s="63"/>
      <c r="Z981" s="63"/>
      <c r="AA981" s="65"/>
      <c r="AB981" s="66"/>
      <c r="AC981" s="66"/>
      <c r="AD981" s="66"/>
      <c r="AE981" s="65"/>
      <c r="AF981" s="66"/>
      <c r="AG981" s="66"/>
      <c r="AH981" s="63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</row>
    <row r="982" s="5" customFormat="true" ht="15" hidden="false" customHeight="false" outlineLevel="0" collapsed="false">
      <c r="B982" s="63"/>
      <c r="C982" s="63"/>
      <c r="D982" s="63"/>
      <c r="E982" s="63"/>
      <c r="F982" s="63"/>
      <c r="G982" s="63"/>
      <c r="H982" s="63"/>
      <c r="I982" s="64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58"/>
      <c r="U982" s="58"/>
      <c r="V982" s="59"/>
      <c r="W982" s="59"/>
      <c r="X982" s="59"/>
      <c r="Y982" s="63"/>
      <c r="Z982" s="63"/>
      <c r="AA982" s="65"/>
      <c r="AB982" s="66"/>
      <c r="AC982" s="66"/>
      <c r="AD982" s="66"/>
      <c r="AE982" s="65"/>
      <c r="AF982" s="66"/>
      <c r="AG982" s="66"/>
      <c r="AH982" s="63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</row>
    <row r="983" s="5" customFormat="true" ht="15" hidden="false" customHeight="false" outlineLevel="0" collapsed="false">
      <c r="B983" s="63"/>
      <c r="C983" s="63"/>
      <c r="D983" s="63"/>
      <c r="E983" s="63"/>
      <c r="F983" s="63"/>
      <c r="G983" s="63"/>
      <c r="H983" s="63"/>
      <c r="I983" s="64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58"/>
      <c r="U983" s="58"/>
      <c r="V983" s="59"/>
      <c r="W983" s="59"/>
      <c r="X983" s="59"/>
      <c r="Y983" s="63"/>
      <c r="Z983" s="63"/>
      <c r="AA983" s="65"/>
      <c r="AB983" s="66"/>
      <c r="AC983" s="66"/>
      <c r="AD983" s="66"/>
      <c r="AE983" s="65"/>
      <c r="AF983" s="66"/>
      <c r="AG983" s="66"/>
      <c r="AH983" s="63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</row>
    <row r="984" s="5" customFormat="true" ht="15" hidden="false" customHeight="false" outlineLevel="0" collapsed="false">
      <c r="B984" s="63"/>
      <c r="C984" s="63"/>
      <c r="D984" s="63"/>
      <c r="E984" s="63"/>
      <c r="F984" s="63"/>
      <c r="G984" s="63"/>
      <c r="H984" s="63"/>
      <c r="I984" s="64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58"/>
      <c r="U984" s="58"/>
      <c r="V984" s="59"/>
      <c r="W984" s="59"/>
      <c r="X984" s="59"/>
      <c r="Y984" s="63"/>
      <c r="Z984" s="63"/>
      <c r="AA984" s="65"/>
      <c r="AB984" s="66"/>
      <c r="AC984" s="66"/>
      <c r="AD984" s="66"/>
      <c r="AE984" s="65"/>
      <c r="AF984" s="66"/>
      <c r="AG984" s="66"/>
      <c r="AH984" s="63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</row>
    <row r="985" s="5" customFormat="true" ht="15" hidden="false" customHeight="false" outlineLevel="0" collapsed="false">
      <c r="B985" s="63"/>
      <c r="C985" s="63"/>
      <c r="D985" s="63"/>
      <c r="E985" s="63"/>
      <c r="F985" s="63"/>
      <c r="G985" s="63"/>
      <c r="H985" s="63"/>
      <c r="I985" s="64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58"/>
      <c r="U985" s="58"/>
      <c r="V985" s="59"/>
      <c r="W985" s="59"/>
      <c r="X985" s="59"/>
      <c r="Y985" s="63"/>
      <c r="Z985" s="63"/>
      <c r="AA985" s="65"/>
      <c r="AB985" s="66"/>
      <c r="AC985" s="66"/>
      <c r="AD985" s="66"/>
      <c r="AE985" s="65"/>
      <c r="AF985" s="66"/>
      <c r="AG985" s="66"/>
      <c r="AH985" s="63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</row>
    <row r="986" s="5" customFormat="true" ht="15" hidden="false" customHeight="false" outlineLevel="0" collapsed="false">
      <c r="B986" s="63"/>
      <c r="C986" s="63"/>
      <c r="D986" s="63"/>
      <c r="E986" s="63"/>
      <c r="F986" s="63"/>
      <c r="G986" s="63"/>
      <c r="H986" s="63"/>
      <c r="I986" s="64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58"/>
      <c r="U986" s="58"/>
      <c r="V986" s="59"/>
      <c r="W986" s="59"/>
      <c r="X986" s="59"/>
      <c r="Y986" s="63"/>
      <c r="Z986" s="63"/>
      <c r="AA986" s="65"/>
      <c r="AB986" s="66"/>
      <c r="AC986" s="66"/>
      <c r="AD986" s="66"/>
      <c r="AE986" s="65"/>
      <c r="AF986" s="66"/>
      <c r="AG986" s="66"/>
      <c r="AH986" s="63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</row>
    <row r="987" s="5" customFormat="true" ht="15" hidden="false" customHeight="false" outlineLevel="0" collapsed="false">
      <c r="B987" s="63"/>
      <c r="C987" s="63"/>
      <c r="D987" s="63"/>
      <c r="E987" s="63"/>
      <c r="F987" s="63"/>
      <c r="G987" s="63"/>
      <c r="H987" s="63"/>
      <c r="I987" s="64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58"/>
      <c r="U987" s="58"/>
      <c r="V987" s="59"/>
      <c r="W987" s="59"/>
      <c r="X987" s="59"/>
      <c r="Y987" s="63"/>
      <c r="Z987" s="63"/>
      <c r="AA987" s="65"/>
      <c r="AB987" s="66"/>
      <c r="AC987" s="66"/>
      <c r="AD987" s="66"/>
      <c r="AE987" s="65"/>
      <c r="AF987" s="66"/>
      <c r="AG987" s="66"/>
      <c r="AH987" s="63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</row>
    <row r="988" s="5" customFormat="true" ht="15" hidden="false" customHeight="false" outlineLevel="0" collapsed="false">
      <c r="B988" s="63"/>
      <c r="C988" s="63"/>
      <c r="D988" s="63"/>
      <c r="E988" s="63"/>
      <c r="F988" s="63"/>
      <c r="G988" s="63"/>
      <c r="H988" s="63"/>
      <c r="I988" s="64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58"/>
      <c r="U988" s="58"/>
      <c r="V988" s="59"/>
      <c r="W988" s="59"/>
      <c r="X988" s="59"/>
      <c r="Y988" s="63"/>
      <c r="Z988" s="63"/>
      <c r="AA988" s="65"/>
      <c r="AB988" s="66"/>
      <c r="AC988" s="66"/>
      <c r="AD988" s="66"/>
      <c r="AE988" s="65"/>
      <c r="AF988" s="66"/>
      <c r="AG988" s="66"/>
      <c r="AH988" s="63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</row>
    <row r="989" s="5" customFormat="true" ht="15" hidden="false" customHeight="false" outlineLevel="0" collapsed="false">
      <c r="B989" s="63"/>
      <c r="C989" s="63"/>
      <c r="D989" s="63"/>
      <c r="E989" s="63"/>
      <c r="F989" s="63"/>
      <c r="G989" s="63"/>
      <c r="H989" s="63"/>
      <c r="I989" s="64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58"/>
      <c r="U989" s="58"/>
      <c r="V989" s="59"/>
      <c r="W989" s="59"/>
      <c r="X989" s="59"/>
      <c r="Y989" s="63"/>
      <c r="Z989" s="63"/>
      <c r="AA989" s="65"/>
      <c r="AB989" s="66"/>
      <c r="AC989" s="66"/>
      <c r="AD989" s="66"/>
      <c r="AE989" s="65"/>
      <c r="AF989" s="66"/>
      <c r="AG989" s="66"/>
      <c r="AH989" s="63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</row>
    <row r="990" s="5" customFormat="true" ht="15" hidden="false" customHeight="false" outlineLevel="0" collapsed="false">
      <c r="B990" s="63"/>
      <c r="C990" s="63"/>
      <c r="D990" s="63"/>
      <c r="E990" s="63"/>
      <c r="F990" s="63"/>
      <c r="G990" s="63"/>
      <c r="H990" s="63"/>
      <c r="I990" s="64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58"/>
      <c r="U990" s="58"/>
      <c r="V990" s="59"/>
      <c r="W990" s="59"/>
      <c r="X990" s="59"/>
      <c r="Y990" s="63"/>
      <c r="Z990" s="63"/>
      <c r="AA990" s="65"/>
      <c r="AB990" s="66"/>
      <c r="AC990" s="66"/>
      <c r="AD990" s="66"/>
      <c r="AE990" s="65"/>
      <c r="AF990" s="66"/>
      <c r="AG990" s="66"/>
      <c r="AH990" s="63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</row>
    <row r="991" s="5" customFormat="true" ht="15" hidden="false" customHeight="false" outlineLevel="0" collapsed="false">
      <c r="B991" s="63"/>
      <c r="C991" s="63"/>
      <c r="D991" s="63"/>
      <c r="E991" s="63"/>
      <c r="F991" s="63"/>
      <c r="G991" s="63"/>
      <c r="H991" s="63"/>
      <c r="I991" s="64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58"/>
      <c r="U991" s="58"/>
      <c r="V991" s="59"/>
      <c r="W991" s="59"/>
      <c r="X991" s="59"/>
      <c r="Y991" s="63"/>
      <c r="Z991" s="63"/>
      <c r="AA991" s="65"/>
      <c r="AB991" s="66"/>
      <c r="AC991" s="66"/>
      <c r="AD991" s="66"/>
      <c r="AE991" s="65"/>
      <c r="AF991" s="66"/>
      <c r="AG991" s="66"/>
      <c r="AH991" s="63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</row>
    <row r="992" s="5" customFormat="true" ht="15" hidden="false" customHeight="false" outlineLevel="0" collapsed="false">
      <c r="B992" s="63"/>
      <c r="C992" s="63"/>
      <c r="D992" s="63"/>
      <c r="E992" s="63"/>
      <c r="F992" s="63"/>
      <c r="G992" s="63"/>
      <c r="H992" s="63"/>
      <c r="I992" s="64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58"/>
      <c r="U992" s="58"/>
      <c r="V992" s="59"/>
      <c r="W992" s="59"/>
      <c r="X992" s="59"/>
      <c r="Y992" s="63"/>
      <c r="Z992" s="63"/>
      <c r="AA992" s="65"/>
      <c r="AB992" s="66"/>
      <c r="AC992" s="66"/>
      <c r="AD992" s="66"/>
      <c r="AE992" s="65"/>
      <c r="AF992" s="66"/>
      <c r="AG992" s="66"/>
      <c r="AH992" s="63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</row>
    <row r="993" s="5" customFormat="true" ht="15" hidden="false" customHeight="false" outlineLevel="0" collapsed="false">
      <c r="B993" s="63"/>
      <c r="C993" s="63"/>
      <c r="D993" s="63"/>
      <c r="E993" s="63"/>
      <c r="F993" s="63"/>
      <c r="G993" s="63"/>
      <c r="H993" s="63"/>
      <c r="I993" s="64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58"/>
      <c r="U993" s="58"/>
      <c r="V993" s="59"/>
      <c r="W993" s="59"/>
      <c r="X993" s="59"/>
      <c r="Y993" s="63"/>
      <c r="Z993" s="63"/>
      <c r="AA993" s="65"/>
      <c r="AB993" s="66"/>
      <c r="AC993" s="66"/>
      <c r="AD993" s="66"/>
      <c r="AE993" s="65"/>
      <c r="AF993" s="66"/>
      <c r="AG993" s="66"/>
      <c r="AH993" s="63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</row>
    <row r="994" s="5" customFormat="true" ht="15" hidden="false" customHeight="false" outlineLevel="0" collapsed="false">
      <c r="B994" s="63"/>
      <c r="C994" s="63"/>
      <c r="D994" s="63"/>
      <c r="E994" s="63"/>
      <c r="F994" s="63"/>
      <c r="G994" s="63"/>
      <c r="H994" s="63"/>
      <c r="I994" s="64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58"/>
      <c r="U994" s="58"/>
      <c r="V994" s="59"/>
      <c r="W994" s="59"/>
      <c r="X994" s="59"/>
      <c r="Y994" s="63"/>
      <c r="Z994" s="63"/>
      <c r="AA994" s="65"/>
      <c r="AB994" s="66"/>
      <c r="AC994" s="66"/>
      <c r="AD994" s="66"/>
      <c r="AE994" s="65"/>
      <c r="AF994" s="66"/>
      <c r="AG994" s="66"/>
      <c r="AH994" s="63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</row>
    <row r="995" s="5" customFormat="true" ht="15" hidden="false" customHeight="false" outlineLevel="0" collapsed="false">
      <c r="B995" s="63"/>
      <c r="C995" s="63"/>
      <c r="D995" s="63"/>
      <c r="E995" s="63"/>
      <c r="F995" s="63"/>
      <c r="G995" s="63"/>
      <c r="H995" s="63"/>
      <c r="I995" s="64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58"/>
      <c r="U995" s="58"/>
      <c r="V995" s="59"/>
      <c r="W995" s="59"/>
      <c r="X995" s="59"/>
      <c r="Y995" s="63"/>
      <c r="Z995" s="63"/>
      <c r="AA995" s="65"/>
      <c r="AB995" s="66"/>
      <c r="AC995" s="66"/>
      <c r="AD995" s="66"/>
      <c r="AE995" s="65"/>
      <c r="AF995" s="66"/>
      <c r="AG995" s="66"/>
      <c r="AH995" s="63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</row>
    <row r="996" s="5" customFormat="true" ht="15" hidden="false" customHeight="false" outlineLevel="0" collapsed="false">
      <c r="B996" s="63"/>
      <c r="C996" s="63"/>
      <c r="D996" s="63"/>
      <c r="E996" s="63"/>
      <c r="F996" s="63"/>
      <c r="G996" s="63"/>
      <c r="H996" s="63"/>
      <c r="I996" s="64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58"/>
      <c r="U996" s="58"/>
      <c r="V996" s="59"/>
      <c r="W996" s="59"/>
      <c r="X996" s="59"/>
      <c r="Y996" s="63"/>
      <c r="Z996" s="63"/>
      <c r="AA996" s="65"/>
      <c r="AB996" s="66"/>
      <c r="AC996" s="66"/>
      <c r="AD996" s="66"/>
      <c r="AE996" s="65"/>
      <c r="AF996" s="66"/>
      <c r="AG996" s="66"/>
      <c r="AH996" s="63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</row>
    <row r="997" s="5" customFormat="true" ht="15" hidden="false" customHeight="false" outlineLevel="0" collapsed="false">
      <c r="B997" s="63"/>
      <c r="C997" s="63"/>
      <c r="D997" s="63"/>
      <c r="E997" s="63"/>
      <c r="F997" s="63"/>
      <c r="G997" s="63"/>
      <c r="H997" s="63"/>
      <c r="I997" s="64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58"/>
      <c r="U997" s="58"/>
      <c r="V997" s="59"/>
      <c r="W997" s="59"/>
      <c r="X997" s="59"/>
      <c r="Y997" s="63"/>
      <c r="Z997" s="63"/>
      <c r="AA997" s="65"/>
      <c r="AB997" s="66"/>
      <c r="AC997" s="66"/>
      <c r="AD997" s="66"/>
      <c r="AE997" s="65"/>
      <c r="AF997" s="66"/>
      <c r="AG997" s="66"/>
      <c r="AH997" s="63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</row>
    <row r="998" s="5" customFormat="true" ht="15" hidden="false" customHeight="false" outlineLevel="0" collapsed="false">
      <c r="B998" s="63"/>
      <c r="C998" s="63"/>
      <c r="D998" s="63"/>
      <c r="E998" s="63"/>
      <c r="F998" s="63"/>
      <c r="G998" s="63"/>
      <c r="H998" s="63"/>
      <c r="I998" s="64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58"/>
      <c r="U998" s="58"/>
      <c r="V998" s="59"/>
      <c r="W998" s="59"/>
      <c r="X998" s="59"/>
      <c r="Y998" s="63"/>
      <c r="Z998" s="63"/>
      <c r="AA998" s="65"/>
      <c r="AB998" s="66"/>
      <c r="AC998" s="66"/>
      <c r="AD998" s="66"/>
      <c r="AE998" s="65"/>
      <c r="AF998" s="66"/>
      <c r="AG998" s="66"/>
      <c r="AH998" s="63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</row>
    <row r="999" s="5" customFormat="true" ht="15" hidden="false" customHeight="false" outlineLevel="0" collapsed="false">
      <c r="B999" s="63"/>
      <c r="C999" s="63"/>
      <c r="D999" s="63"/>
      <c r="E999" s="63"/>
      <c r="F999" s="63"/>
      <c r="G999" s="63"/>
      <c r="H999" s="63"/>
      <c r="I999" s="64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58"/>
      <c r="U999" s="58"/>
      <c r="V999" s="59"/>
      <c r="W999" s="59"/>
      <c r="X999" s="59"/>
      <c r="Y999" s="63"/>
      <c r="Z999" s="63"/>
      <c r="AA999" s="65"/>
      <c r="AB999" s="66"/>
      <c r="AC999" s="66"/>
      <c r="AD999" s="66"/>
      <c r="AE999" s="65"/>
      <c r="AF999" s="66"/>
      <c r="AG999" s="66"/>
      <c r="AH999" s="63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</row>
    <row r="1000" s="5" customFormat="true" ht="15" hidden="false" customHeight="false" outlineLevel="0" collapsed="false">
      <c r="B1000" s="63"/>
      <c r="C1000" s="63"/>
      <c r="D1000" s="63"/>
      <c r="E1000" s="63"/>
      <c r="F1000" s="63"/>
      <c r="G1000" s="63"/>
      <c r="H1000" s="63"/>
      <c r="I1000" s="64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58"/>
      <c r="U1000" s="58"/>
      <c r="V1000" s="59"/>
      <c r="W1000" s="59"/>
      <c r="X1000" s="59"/>
      <c r="Y1000" s="63"/>
      <c r="Z1000" s="63"/>
      <c r="AA1000" s="65"/>
      <c r="AB1000" s="66"/>
      <c r="AC1000" s="66"/>
      <c r="AD1000" s="66"/>
      <c r="AE1000" s="65"/>
      <c r="AF1000" s="66"/>
      <c r="AG1000" s="66"/>
      <c r="AH1000" s="63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</row>
    <row r="1001" s="5" customFormat="true" ht="15" hidden="false" customHeight="false" outlineLevel="0" collapsed="false">
      <c r="B1001" s="63"/>
      <c r="C1001" s="63"/>
      <c r="D1001" s="63"/>
      <c r="E1001" s="63"/>
      <c r="F1001" s="63"/>
      <c r="G1001" s="63"/>
      <c r="H1001" s="63"/>
      <c r="I1001" s="64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58"/>
      <c r="U1001" s="58"/>
      <c r="V1001" s="59"/>
      <c r="W1001" s="59"/>
      <c r="X1001" s="59"/>
      <c r="Y1001" s="63"/>
      <c r="Z1001" s="63"/>
      <c r="AA1001" s="65"/>
      <c r="AB1001" s="66"/>
      <c r="AC1001" s="66"/>
      <c r="AD1001" s="66"/>
      <c r="AE1001" s="65"/>
      <c r="AF1001" s="66"/>
      <c r="AG1001" s="66"/>
      <c r="AH1001" s="63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</row>
    <row r="1002" s="5" customFormat="true" ht="15" hidden="false" customHeight="false" outlineLevel="0" collapsed="false">
      <c r="B1002" s="63"/>
      <c r="C1002" s="63"/>
      <c r="D1002" s="63"/>
      <c r="E1002" s="63"/>
      <c r="F1002" s="63"/>
      <c r="G1002" s="63"/>
      <c r="H1002" s="63"/>
      <c r="I1002" s="64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58"/>
      <c r="U1002" s="58"/>
      <c r="V1002" s="59"/>
      <c r="W1002" s="59"/>
      <c r="X1002" s="59"/>
      <c r="Y1002" s="63"/>
      <c r="Z1002" s="63"/>
      <c r="AA1002" s="65"/>
      <c r="AB1002" s="66"/>
      <c r="AC1002" s="66"/>
      <c r="AD1002" s="66"/>
      <c r="AE1002" s="65"/>
      <c r="AF1002" s="66"/>
      <c r="AG1002" s="66"/>
      <c r="AH1002" s="63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</row>
    <row r="1003" s="5" customFormat="true" ht="15" hidden="false" customHeight="false" outlineLevel="0" collapsed="false">
      <c r="B1003" s="63"/>
      <c r="C1003" s="63"/>
      <c r="D1003" s="63"/>
      <c r="E1003" s="63"/>
      <c r="F1003" s="63"/>
      <c r="G1003" s="63"/>
      <c r="H1003" s="63"/>
      <c r="I1003" s="64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58"/>
      <c r="U1003" s="58"/>
      <c r="V1003" s="59"/>
      <c r="W1003" s="59"/>
      <c r="X1003" s="59"/>
      <c r="Y1003" s="63"/>
      <c r="Z1003" s="63"/>
      <c r="AA1003" s="65"/>
      <c r="AB1003" s="66"/>
      <c r="AC1003" s="66"/>
      <c r="AD1003" s="66"/>
      <c r="AE1003" s="65"/>
      <c r="AF1003" s="66"/>
      <c r="AG1003" s="66"/>
      <c r="AH1003" s="63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</row>
    <row r="1004" s="5" customFormat="true" ht="15" hidden="false" customHeight="false" outlineLevel="0" collapsed="false">
      <c r="B1004" s="63"/>
      <c r="C1004" s="63"/>
      <c r="D1004" s="63"/>
      <c r="E1004" s="63"/>
      <c r="F1004" s="63"/>
      <c r="G1004" s="63"/>
      <c r="H1004" s="63"/>
      <c r="I1004" s="64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58"/>
      <c r="U1004" s="58"/>
      <c r="V1004" s="59"/>
      <c r="W1004" s="59"/>
      <c r="X1004" s="59"/>
      <c r="Y1004" s="63"/>
      <c r="Z1004" s="63"/>
      <c r="AA1004" s="65"/>
      <c r="AB1004" s="66"/>
      <c r="AC1004" s="66"/>
      <c r="AD1004" s="66"/>
      <c r="AE1004" s="65"/>
      <c r="AF1004" s="66"/>
      <c r="AG1004" s="66"/>
      <c r="AH1004" s="63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</row>
    <row r="1005" s="5" customFormat="true" ht="15" hidden="false" customHeight="false" outlineLevel="0" collapsed="false">
      <c r="B1005" s="63"/>
      <c r="C1005" s="63"/>
      <c r="D1005" s="63"/>
      <c r="E1005" s="63"/>
      <c r="F1005" s="63"/>
      <c r="G1005" s="63"/>
      <c r="H1005" s="63"/>
      <c r="I1005" s="64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58"/>
      <c r="U1005" s="58"/>
      <c r="V1005" s="59"/>
      <c r="W1005" s="59"/>
      <c r="X1005" s="59"/>
      <c r="Y1005" s="63"/>
      <c r="Z1005" s="63"/>
      <c r="AA1005" s="65"/>
      <c r="AB1005" s="66"/>
      <c r="AC1005" s="66"/>
      <c r="AD1005" s="66"/>
      <c r="AE1005" s="65"/>
      <c r="AF1005" s="66"/>
      <c r="AG1005" s="66"/>
      <c r="AH1005" s="63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</row>
    <row r="1006" s="5" customFormat="true" ht="15" hidden="false" customHeight="false" outlineLevel="0" collapsed="false">
      <c r="B1006" s="63"/>
      <c r="C1006" s="63"/>
      <c r="D1006" s="63"/>
      <c r="E1006" s="63"/>
      <c r="F1006" s="63"/>
      <c r="G1006" s="63"/>
      <c r="H1006" s="63"/>
      <c r="I1006" s="64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58"/>
      <c r="U1006" s="58"/>
      <c r="V1006" s="59"/>
      <c r="W1006" s="59"/>
      <c r="X1006" s="59"/>
      <c r="Y1006" s="63"/>
      <c r="Z1006" s="63"/>
      <c r="AA1006" s="65"/>
      <c r="AB1006" s="66"/>
      <c r="AC1006" s="66"/>
      <c r="AD1006" s="66"/>
      <c r="AE1006" s="65"/>
      <c r="AF1006" s="66"/>
      <c r="AG1006" s="66"/>
      <c r="AH1006" s="63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</row>
    <row r="1007" s="5" customFormat="true" ht="15" hidden="false" customHeight="false" outlineLevel="0" collapsed="false">
      <c r="B1007" s="63"/>
      <c r="C1007" s="63"/>
      <c r="D1007" s="63"/>
      <c r="E1007" s="63"/>
      <c r="F1007" s="63"/>
      <c r="G1007" s="63"/>
      <c r="H1007" s="63"/>
      <c r="I1007" s="64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58"/>
      <c r="U1007" s="58"/>
      <c r="V1007" s="59"/>
      <c r="W1007" s="59"/>
      <c r="X1007" s="59"/>
      <c r="Y1007" s="63"/>
      <c r="Z1007" s="63"/>
      <c r="AA1007" s="65"/>
      <c r="AB1007" s="66"/>
      <c r="AC1007" s="66"/>
      <c r="AD1007" s="66"/>
      <c r="AE1007" s="65"/>
      <c r="AF1007" s="66"/>
      <c r="AG1007" s="66"/>
      <c r="AH1007" s="63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</row>
    <row r="1008" s="5" customFormat="true" ht="15" hidden="false" customHeight="false" outlineLevel="0" collapsed="false">
      <c r="B1008" s="63"/>
      <c r="C1008" s="63"/>
      <c r="D1008" s="63"/>
      <c r="E1008" s="63"/>
      <c r="F1008" s="63"/>
      <c r="G1008" s="63"/>
      <c r="H1008" s="63"/>
      <c r="I1008" s="64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58"/>
      <c r="U1008" s="58"/>
      <c r="V1008" s="59"/>
      <c r="W1008" s="59"/>
      <c r="X1008" s="59"/>
      <c r="Y1008" s="63"/>
      <c r="Z1008" s="63"/>
      <c r="AA1008" s="65"/>
      <c r="AB1008" s="66"/>
      <c r="AC1008" s="66"/>
      <c r="AD1008" s="66"/>
      <c r="AE1008" s="65"/>
      <c r="AF1008" s="66"/>
      <c r="AG1008" s="66"/>
      <c r="AH1008" s="63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</row>
    <row r="1009" s="5" customFormat="true" ht="15" hidden="false" customHeight="false" outlineLevel="0" collapsed="false">
      <c r="B1009" s="63"/>
      <c r="C1009" s="63"/>
      <c r="D1009" s="63"/>
      <c r="E1009" s="63"/>
      <c r="F1009" s="63"/>
      <c r="G1009" s="63"/>
      <c r="H1009" s="63"/>
      <c r="I1009" s="64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58"/>
      <c r="U1009" s="58"/>
      <c r="V1009" s="59"/>
      <c r="W1009" s="59"/>
      <c r="X1009" s="59"/>
      <c r="Y1009" s="63"/>
      <c r="Z1009" s="63"/>
      <c r="AA1009" s="65"/>
      <c r="AB1009" s="66"/>
      <c r="AC1009" s="66"/>
      <c r="AD1009" s="66"/>
      <c r="AE1009" s="65"/>
      <c r="AF1009" s="66"/>
      <c r="AG1009" s="66"/>
      <c r="AH1009" s="63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</row>
    <row r="1010" s="5" customFormat="true" ht="15" hidden="false" customHeight="false" outlineLevel="0" collapsed="false">
      <c r="B1010" s="63"/>
      <c r="C1010" s="63"/>
      <c r="D1010" s="63"/>
      <c r="E1010" s="63"/>
      <c r="F1010" s="63"/>
      <c r="G1010" s="63"/>
      <c r="H1010" s="63"/>
      <c r="I1010" s="64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58"/>
      <c r="U1010" s="58"/>
      <c r="V1010" s="59"/>
      <c r="W1010" s="59"/>
      <c r="X1010" s="59"/>
      <c r="Y1010" s="63"/>
      <c r="Z1010" s="63"/>
      <c r="AA1010" s="65"/>
      <c r="AB1010" s="66"/>
      <c r="AC1010" s="66"/>
      <c r="AD1010" s="66"/>
      <c r="AE1010" s="65"/>
      <c r="AF1010" s="66"/>
      <c r="AG1010" s="66"/>
      <c r="AH1010" s="63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</row>
    <row r="1011" s="5" customFormat="true" ht="15" hidden="false" customHeight="false" outlineLevel="0" collapsed="false">
      <c r="B1011" s="63"/>
      <c r="C1011" s="63"/>
      <c r="D1011" s="63"/>
      <c r="E1011" s="63"/>
      <c r="F1011" s="63"/>
      <c r="G1011" s="63"/>
      <c r="H1011" s="63"/>
      <c r="I1011" s="64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58"/>
      <c r="U1011" s="58"/>
      <c r="V1011" s="59"/>
      <c r="W1011" s="59"/>
      <c r="X1011" s="59"/>
      <c r="Y1011" s="63"/>
      <c r="Z1011" s="63"/>
      <c r="AA1011" s="65"/>
      <c r="AB1011" s="66"/>
      <c r="AC1011" s="66"/>
      <c r="AD1011" s="66"/>
      <c r="AE1011" s="65"/>
      <c r="AF1011" s="66"/>
      <c r="AG1011" s="66"/>
      <c r="AH1011" s="63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</row>
    <row r="1012" s="5" customFormat="true" ht="15" hidden="false" customHeight="false" outlineLevel="0" collapsed="false">
      <c r="B1012" s="63"/>
      <c r="C1012" s="63"/>
      <c r="D1012" s="63"/>
      <c r="E1012" s="63"/>
      <c r="F1012" s="63"/>
      <c r="G1012" s="63"/>
      <c r="H1012" s="63"/>
      <c r="I1012" s="64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58"/>
      <c r="U1012" s="58"/>
      <c r="V1012" s="59"/>
      <c r="W1012" s="59"/>
      <c r="X1012" s="59"/>
      <c r="Y1012" s="63"/>
      <c r="Z1012" s="63"/>
      <c r="AA1012" s="65"/>
      <c r="AB1012" s="66"/>
      <c r="AC1012" s="66"/>
      <c r="AD1012" s="66"/>
      <c r="AE1012" s="65"/>
      <c r="AF1012" s="66"/>
      <c r="AG1012" s="66"/>
      <c r="AH1012" s="63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</row>
    <row r="1013" s="5" customFormat="true" ht="15" hidden="false" customHeight="false" outlineLevel="0" collapsed="false">
      <c r="B1013" s="63"/>
      <c r="C1013" s="63"/>
      <c r="D1013" s="63"/>
      <c r="E1013" s="63"/>
      <c r="F1013" s="63"/>
      <c r="G1013" s="63"/>
      <c r="H1013" s="63"/>
      <c r="I1013" s="64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58"/>
      <c r="U1013" s="58"/>
      <c r="V1013" s="59"/>
      <c r="W1013" s="59"/>
      <c r="X1013" s="59"/>
      <c r="Y1013" s="63"/>
      <c r="Z1013" s="63"/>
      <c r="AA1013" s="65"/>
      <c r="AB1013" s="66"/>
      <c r="AC1013" s="66"/>
      <c r="AD1013" s="66"/>
      <c r="AE1013" s="65"/>
      <c r="AF1013" s="66"/>
      <c r="AG1013" s="66"/>
      <c r="AH1013" s="63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</row>
    <row r="1014" s="5" customFormat="true" ht="15" hidden="false" customHeight="false" outlineLevel="0" collapsed="false">
      <c r="B1014" s="63"/>
      <c r="C1014" s="63"/>
      <c r="D1014" s="63"/>
      <c r="E1014" s="63"/>
      <c r="F1014" s="63"/>
      <c r="G1014" s="63"/>
      <c r="H1014" s="63"/>
      <c r="I1014" s="64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58"/>
      <c r="U1014" s="58"/>
      <c r="V1014" s="59"/>
      <c r="W1014" s="59"/>
      <c r="X1014" s="59"/>
      <c r="Y1014" s="63"/>
      <c r="Z1014" s="63"/>
      <c r="AA1014" s="65"/>
      <c r="AB1014" s="66"/>
      <c r="AC1014" s="66"/>
      <c r="AD1014" s="66"/>
      <c r="AE1014" s="65"/>
      <c r="AF1014" s="66"/>
      <c r="AG1014" s="66"/>
      <c r="AH1014" s="63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</row>
    <row r="1015" s="5" customFormat="true" ht="15" hidden="false" customHeight="false" outlineLevel="0" collapsed="false">
      <c r="B1015" s="63"/>
      <c r="C1015" s="63"/>
      <c r="D1015" s="63"/>
      <c r="E1015" s="63"/>
      <c r="F1015" s="63"/>
      <c r="G1015" s="63"/>
      <c r="H1015" s="63"/>
      <c r="I1015" s="64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58"/>
      <c r="U1015" s="58"/>
      <c r="V1015" s="59"/>
      <c r="W1015" s="59"/>
      <c r="X1015" s="59"/>
      <c r="Y1015" s="63"/>
      <c r="Z1015" s="63"/>
      <c r="AA1015" s="65"/>
      <c r="AB1015" s="66"/>
      <c r="AC1015" s="66"/>
      <c r="AD1015" s="66"/>
      <c r="AE1015" s="65"/>
      <c r="AF1015" s="66"/>
      <c r="AG1015" s="66"/>
      <c r="AH1015" s="63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</row>
    <row r="1016" s="5" customFormat="true" ht="15" hidden="false" customHeight="false" outlineLevel="0" collapsed="false">
      <c r="B1016" s="63"/>
      <c r="C1016" s="63"/>
      <c r="D1016" s="63"/>
      <c r="E1016" s="63"/>
      <c r="F1016" s="63"/>
      <c r="G1016" s="63"/>
      <c r="H1016" s="63"/>
      <c r="I1016" s="64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58"/>
      <c r="U1016" s="58"/>
      <c r="V1016" s="59"/>
      <c r="W1016" s="59"/>
      <c r="X1016" s="59"/>
      <c r="Y1016" s="63"/>
      <c r="Z1016" s="63"/>
      <c r="AA1016" s="65"/>
      <c r="AB1016" s="66"/>
      <c r="AC1016" s="66"/>
      <c r="AD1016" s="66"/>
      <c r="AE1016" s="65"/>
      <c r="AF1016" s="66"/>
      <c r="AG1016" s="66"/>
      <c r="AH1016" s="63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</row>
    <row r="1017" s="5" customFormat="true" ht="15" hidden="false" customHeight="false" outlineLevel="0" collapsed="false">
      <c r="B1017" s="63"/>
      <c r="C1017" s="63"/>
      <c r="D1017" s="63"/>
      <c r="E1017" s="63"/>
      <c r="F1017" s="63"/>
      <c r="G1017" s="63"/>
      <c r="H1017" s="63"/>
      <c r="I1017" s="64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58"/>
      <c r="U1017" s="58"/>
      <c r="V1017" s="59"/>
      <c r="W1017" s="59"/>
      <c r="X1017" s="59"/>
      <c r="Y1017" s="63"/>
      <c r="Z1017" s="63"/>
      <c r="AA1017" s="65"/>
      <c r="AB1017" s="66"/>
      <c r="AC1017" s="66"/>
      <c r="AD1017" s="66"/>
      <c r="AE1017" s="65"/>
      <c r="AF1017" s="66"/>
      <c r="AG1017" s="66"/>
      <c r="AH1017" s="63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</row>
    <row r="1018" s="5" customFormat="true" ht="15" hidden="false" customHeight="false" outlineLevel="0" collapsed="false">
      <c r="B1018" s="63"/>
      <c r="C1018" s="63"/>
      <c r="D1018" s="63"/>
      <c r="E1018" s="63"/>
      <c r="F1018" s="63"/>
      <c r="G1018" s="63"/>
      <c r="H1018" s="63"/>
      <c r="I1018" s="64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58"/>
      <c r="U1018" s="58"/>
      <c r="V1018" s="59"/>
      <c r="W1018" s="59"/>
      <c r="X1018" s="59"/>
      <c r="Y1018" s="63"/>
      <c r="Z1018" s="63"/>
      <c r="AA1018" s="65"/>
      <c r="AB1018" s="66"/>
      <c r="AC1018" s="66"/>
      <c r="AD1018" s="66"/>
      <c r="AE1018" s="65"/>
      <c r="AF1018" s="66"/>
      <c r="AG1018" s="66"/>
      <c r="AH1018" s="63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</row>
    <row r="1019" s="5" customFormat="true" ht="15" hidden="false" customHeight="false" outlineLevel="0" collapsed="false">
      <c r="B1019" s="63"/>
      <c r="C1019" s="63"/>
      <c r="D1019" s="63"/>
      <c r="E1019" s="63"/>
      <c r="F1019" s="63"/>
      <c r="G1019" s="63"/>
      <c r="H1019" s="63"/>
      <c r="I1019" s="64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58"/>
      <c r="U1019" s="58"/>
      <c r="V1019" s="59"/>
      <c r="W1019" s="59"/>
      <c r="X1019" s="59"/>
      <c r="Y1019" s="63"/>
      <c r="Z1019" s="63"/>
      <c r="AA1019" s="65"/>
      <c r="AB1019" s="66"/>
      <c r="AC1019" s="66"/>
      <c r="AD1019" s="66"/>
      <c r="AE1019" s="65"/>
      <c r="AF1019" s="66"/>
      <c r="AG1019" s="66"/>
      <c r="AH1019" s="63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</row>
    <row r="1020" s="5" customFormat="true" ht="15" hidden="false" customHeight="false" outlineLevel="0" collapsed="false">
      <c r="B1020" s="63"/>
      <c r="C1020" s="63"/>
      <c r="D1020" s="63"/>
      <c r="E1020" s="63"/>
      <c r="F1020" s="63"/>
      <c r="G1020" s="63"/>
      <c r="H1020" s="63"/>
      <c r="I1020" s="64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58"/>
      <c r="U1020" s="58"/>
      <c r="V1020" s="59"/>
      <c r="W1020" s="59"/>
      <c r="X1020" s="59"/>
      <c r="Y1020" s="63"/>
      <c r="Z1020" s="63"/>
      <c r="AA1020" s="65"/>
      <c r="AB1020" s="66"/>
      <c r="AC1020" s="66"/>
      <c r="AD1020" s="66"/>
      <c r="AE1020" s="65"/>
      <c r="AF1020" s="66"/>
      <c r="AG1020" s="66"/>
      <c r="AH1020" s="63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</row>
    <row r="1021" s="5" customFormat="true" ht="15" hidden="false" customHeight="false" outlineLevel="0" collapsed="false">
      <c r="B1021" s="63"/>
      <c r="C1021" s="63"/>
      <c r="D1021" s="63"/>
      <c r="E1021" s="63"/>
      <c r="F1021" s="63"/>
      <c r="G1021" s="63"/>
      <c r="H1021" s="63"/>
      <c r="I1021" s="64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58"/>
      <c r="U1021" s="58"/>
      <c r="V1021" s="59"/>
      <c r="W1021" s="59"/>
      <c r="X1021" s="59"/>
      <c r="Y1021" s="63"/>
      <c r="Z1021" s="63"/>
      <c r="AA1021" s="65"/>
      <c r="AB1021" s="66"/>
      <c r="AC1021" s="66"/>
      <c r="AD1021" s="66"/>
      <c r="AE1021" s="65"/>
      <c r="AF1021" s="66"/>
      <c r="AG1021" s="66"/>
      <c r="AH1021" s="63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</row>
    <row r="1022" s="5" customFormat="true" ht="15" hidden="false" customHeight="false" outlineLevel="0" collapsed="false">
      <c r="B1022" s="63"/>
      <c r="C1022" s="63"/>
      <c r="D1022" s="63"/>
      <c r="E1022" s="63"/>
      <c r="F1022" s="63"/>
      <c r="G1022" s="63"/>
      <c r="H1022" s="63"/>
      <c r="I1022" s="64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58"/>
      <c r="U1022" s="58"/>
      <c r="V1022" s="59"/>
      <c r="W1022" s="59"/>
      <c r="X1022" s="59"/>
      <c r="Y1022" s="63"/>
      <c r="Z1022" s="63"/>
      <c r="AA1022" s="65"/>
      <c r="AB1022" s="66"/>
      <c r="AC1022" s="66"/>
      <c r="AD1022" s="66"/>
      <c r="AE1022" s="65"/>
      <c r="AF1022" s="66"/>
      <c r="AG1022" s="66"/>
      <c r="AH1022" s="63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</row>
    <row r="1023" s="5" customFormat="true" ht="15" hidden="false" customHeight="false" outlineLevel="0" collapsed="false">
      <c r="B1023" s="63"/>
      <c r="C1023" s="63"/>
      <c r="D1023" s="63"/>
      <c r="E1023" s="63"/>
      <c r="F1023" s="63"/>
      <c r="G1023" s="63"/>
      <c r="H1023" s="63"/>
      <c r="I1023" s="64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58"/>
      <c r="U1023" s="58"/>
      <c r="V1023" s="59"/>
      <c r="W1023" s="59"/>
      <c r="X1023" s="59"/>
      <c r="Y1023" s="63"/>
      <c r="Z1023" s="63"/>
      <c r="AA1023" s="65"/>
      <c r="AB1023" s="66"/>
      <c r="AC1023" s="66"/>
      <c r="AD1023" s="66"/>
      <c r="AE1023" s="65"/>
      <c r="AF1023" s="66"/>
      <c r="AG1023" s="66"/>
      <c r="AH1023" s="63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</row>
    <row r="1024" s="5" customFormat="true" ht="15" hidden="false" customHeight="false" outlineLevel="0" collapsed="false">
      <c r="B1024" s="63"/>
      <c r="C1024" s="63"/>
      <c r="D1024" s="63"/>
      <c r="E1024" s="63"/>
      <c r="F1024" s="63"/>
      <c r="G1024" s="63"/>
      <c r="H1024" s="63"/>
      <c r="I1024" s="64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58"/>
      <c r="U1024" s="58"/>
      <c r="V1024" s="59"/>
      <c r="W1024" s="59"/>
      <c r="X1024" s="59"/>
      <c r="Y1024" s="63"/>
      <c r="Z1024" s="63"/>
      <c r="AA1024" s="65"/>
      <c r="AB1024" s="66"/>
      <c r="AC1024" s="66"/>
      <c r="AD1024" s="66"/>
      <c r="AE1024" s="65"/>
      <c r="AF1024" s="66"/>
      <c r="AG1024" s="66"/>
      <c r="AH1024" s="63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</row>
    <row r="1025" s="5" customFormat="true" ht="15" hidden="false" customHeight="false" outlineLevel="0" collapsed="false">
      <c r="B1025" s="63"/>
      <c r="C1025" s="63"/>
      <c r="D1025" s="63"/>
      <c r="E1025" s="63"/>
      <c r="F1025" s="63"/>
      <c r="G1025" s="63"/>
      <c r="H1025" s="63"/>
      <c r="I1025" s="64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58"/>
      <c r="U1025" s="58"/>
      <c r="V1025" s="59"/>
      <c r="W1025" s="59"/>
      <c r="X1025" s="59"/>
      <c r="Y1025" s="63"/>
      <c r="Z1025" s="63"/>
      <c r="AA1025" s="65"/>
      <c r="AB1025" s="66"/>
      <c r="AC1025" s="66"/>
      <c r="AD1025" s="66"/>
      <c r="AE1025" s="65"/>
      <c r="AF1025" s="66"/>
      <c r="AG1025" s="66"/>
      <c r="AH1025" s="63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</row>
    <row r="1026" s="5" customFormat="true" ht="15" hidden="false" customHeight="false" outlineLevel="0" collapsed="false">
      <c r="B1026" s="63"/>
      <c r="C1026" s="63"/>
      <c r="D1026" s="63"/>
      <c r="E1026" s="63"/>
      <c r="F1026" s="63"/>
      <c r="G1026" s="63"/>
      <c r="H1026" s="63"/>
      <c r="I1026" s="64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58"/>
      <c r="U1026" s="58"/>
      <c r="V1026" s="59"/>
      <c r="W1026" s="59"/>
      <c r="X1026" s="59"/>
      <c r="Y1026" s="63"/>
      <c r="Z1026" s="63"/>
      <c r="AA1026" s="65"/>
      <c r="AB1026" s="66"/>
      <c r="AC1026" s="66"/>
      <c r="AD1026" s="66"/>
      <c r="AE1026" s="65"/>
      <c r="AF1026" s="66"/>
      <c r="AG1026" s="66"/>
      <c r="AH1026" s="63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</row>
    <row r="1027" s="5" customFormat="true" ht="15" hidden="false" customHeight="false" outlineLevel="0" collapsed="false">
      <c r="B1027" s="63"/>
      <c r="C1027" s="63"/>
      <c r="D1027" s="63"/>
      <c r="E1027" s="63"/>
      <c r="F1027" s="63"/>
      <c r="G1027" s="63"/>
      <c r="H1027" s="63"/>
      <c r="I1027" s="64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58"/>
      <c r="U1027" s="58"/>
      <c r="V1027" s="59"/>
      <c r="W1027" s="59"/>
      <c r="X1027" s="59"/>
      <c r="Y1027" s="63"/>
      <c r="Z1027" s="63"/>
      <c r="AA1027" s="65"/>
      <c r="AB1027" s="66"/>
      <c r="AC1027" s="66"/>
      <c r="AD1027" s="66"/>
      <c r="AE1027" s="65"/>
      <c r="AF1027" s="66"/>
      <c r="AG1027" s="66"/>
      <c r="AH1027" s="63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</row>
    <row r="1028" s="5" customFormat="true" ht="15" hidden="false" customHeight="false" outlineLevel="0" collapsed="false">
      <c r="T1028" s="56"/>
      <c r="U1028" s="56"/>
      <c r="V1028" s="56"/>
      <c r="W1028" s="56"/>
      <c r="X1028" s="56"/>
      <c r="AK1028" s="67"/>
      <c r="AN1028" s="67"/>
      <c r="AQ1028" s="67"/>
    </row>
    <row r="1029" s="5" customFormat="true" ht="15" hidden="false" customHeight="false" outlineLevel="0" collapsed="false">
      <c r="T1029" s="56"/>
      <c r="U1029" s="56"/>
      <c r="V1029" s="56"/>
      <c r="W1029" s="56"/>
      <c r="X1029" s="56"/>
      <c r="AK1029" s="67"/>
    </row>
    <row r="1030" customFormat="false" ht="15" hidden="false" customHeight="false" outlineLevel="0" collapsed="false">
      <c r="AI1030" s="68"/>
      <c r="AJ1030" s="68"/>
    </row>
  </sheetData>
  <mergeCells count="40">
    <mergeCell ref="B1:AH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U4"/>
    <mergeCell ref="V4:X5"/>
    <mergeCell ref="Y4:Y6"/>
    <mergeCell ref="Z4:Z6"/>
    <mergeCell ref="AA4:AD4"/>
    <mergeCell ref="AE4:AG4"/>
    <mergeCell ref="AH4:AH6"/>
    <mergeCell ref="AI4:AJ4"/>
    <mergeCell ref="AK4:AS4"/>
    <mergeCell ref="Q5:R5"/>
    <mergeCell ref="T5:U5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M5"/>
    <mergeCell ref="AN5:AP5"/>
    <mergeCell ref="AQ5:AS5"/>
  </mergeCells>
  <dataValidations count="13">
    <dataValidation allowBlank="true" errorStyle="stop" operator="between" showDropDown="false" showErrorMessage="true" showInputMessage="false" sqref="P8:P16" type="list">
      <formula1>Инкотермс</formula1>
      <formula2>0</formula2>
    </dataValidation>
    <dataValidation allowBlank="true" errorStyle="stop" operator="between" showDropDown="false" showErrorMessage="true" showInputMessage="false" sqref="R8:R176 R178:R223 R225:R263" type="list">
      <formula1>Тип_дней</formula1>
      <formula2>0</formula2>
    </dataValidation>
    <dataValidation allowBlank="true" errorStyle="stop" operator="between" showDropDown="false" showErrorMessage="true" showInputMessage="false" sqref="AC8:AC260 AD177 AD184:AD186 AD210:AD235 AF210:AF214 AD243:AD246 AD259 AC261:AD261 AC262:AC1027" type="custom">
      <formula1>AA8*AB8</formula1>
      <formula2>0</formula2>
    </dataValidation>
    <dataValidation allowBlank="true" errorStyle="stop" operator="between" showDropDown="false" showErrorMessage="true" showInputMessage="false" sqref="I8:I1027 V8:X1027" type="whole">
      <formula1>0</formula1>
      <formula2>100</formula2>
    </dataValidation>
    <dataValidation allowBlank="true" errorStyle="stop" operator="between" showDropDown="false" showErrorMessage="true" showInputMessage="false" sqref="Z8:Z1027" type="list">
      <formula1>НДС</formula1>
      <formula2>0</formula2>
    </dataValidation>
    <dataValidation allowBlank="true" error="БИН должен содержать 12 символов" errorStyle="stop" operator="equal" showDropDown="false" showErrorMessage="true" showInputMessage="false" sqref="AH8:AH1027" type="textLength">
      <formula1>12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8:J1027 N8:N1027" type="textLength">
      <formula1>9</formula1>
      <formula2>0</formula2>
    </dataValidation>
    <dataValidation allowBlank="true" errorStyle="stop" operator="between" showDropDown="false" showErrorMessage="true" showInputMessage="false" sqref="F8:F1027" type="list">
      <formula1>Способ_закупок</formula1>
      <formula2>0</formula2>
    </dataValidation>
    <dataValidation allowBlank="true" errorStyle="stop" operator="between" showDropDown="false" showErrorMessage="true" showInputMessage="false" sqref="H8:H1027" type="list">
      <formula1>Приоритет_закупок</formula1>
      <formula2>0</formula2>
    </dataValidation>
    <dataValidation allowBlank="true" errorStyle="stop" operator="between" showDropDown="false" showErrorMessage="true" showInputMessage="false" sqref="Y8:Y13 Y28 Y31:Y49 Y93:Y97 Y111:Y127 Y129:Y131 Y137:Y162 Y167:Y169" type="list">
      <formula1>ЕИ</formula1>
      <formula2>0</formula2>
    </dataValidation>
    <dataValidation allowBlank="true" errorStyle="stop" operator="between" showDropDown="false" showErrorMessage="false" showInputMessage="false" sqref="AK8:AK37 AN8:AN1028 AQ8:AQ1028 AK103:AK104 AK170 AK190:AK1029" type="list">
      <formula1>атр</formula1>
      <formula2>0</formula2>
    </dataValidation>
    <dataValidation allowBlank="true" errorStyle="stop" operator="between" showDropDown="false" showErrorMessage="true" showInputMessage="false" sqref="G11:G13 G25:G30 G38:G102 G171:G183 G187:G197 G202:G209 G225:G1027" type="list">
      <formula1>основания150</formula1>
      <formula2>0</formula2>
    </dataValidation>
    <dataValidation allowBlank="true" errorStyle="stop" operator="between" showDropDown="false" showErrorMessage="true" showInputMessage="false" sqref="G8:G10 G14:G24 G31:G37 G103:G170 G184:G186 G198:G201 G210:G224" type="list">
      <formula1>основания_итог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69" t="s">
        <v>522</v>
      </c>
      <c r="B2" s="69"/>
      <c r="C2" s="70"/>
      <c r="D2" s="70"/>
    </row>
    <row r="4" customFormat="false" ht="15" hidden="false" customHeight="false" outlineLevel="0" collapsed="false">
      <c r="A4" s="71" t="s">
        <v>523</v>
      </c>
      <c r="B4" s="71" t="s">
        <v>524</v>
      </c>
    </row>
    <row r="5" customFormat="false" ht="15" hidden="false" customHeight="false" outlineLevel="0" collapsed="false">
      <c r="A5" s="71" t="s">
        <v>525</v>
      </c>
      <c r="B5" s="71" t="s">
        <v>526</v>
      </c>
    </row>
    <row r="6" customFormat="false" ht="15" hidden="false" customHeight="false" outlineLevel="0" collapsed="false">
      <c r="A6" s="71" t="s">
        <v>527</v>
      </c>
      <c r="B6" s="71" t="s">
        <v>528</v>
      </c>
    </row>
    <row r="7" customFormat="false" ht="15" hidden="false" customHeight="false" outlineLevel="0" collapsed="false">
      <c r="A7" s="71" t="s">
        <v>529</v>
      </c>
      <c r="B7" s="71" t="s">
        <v>530</v>
      </c>
    </row>
    <row r="8" customFormat="false" ht="15" hidden="false" customHeight="false" outlineLevel="0" collapsed="false">
      <c r="A8" s="71" t="s">
        <v>531</v>
      </c>
      <c r="B8" s="71" t="s">
        <v>532</v>
      </c>
    </row>
    <row r="9" customFormat="false" ht="15" hidden="false" customHeight="false" outlineLevel="0" collapsed="false">
      <c r="A9" s="71" t="s">
        <v>533</v>
      </c>
      <c r="B9" s="71" t="s">
        <v>534</v>
      </c>
    </row>
    <row r="10" customFormat="false" ht="15" hidden="false" customHeight="false" outlineLevel="0" collapsed="false">
      <c r="A10" s="71" t="s">
        <v>103</v>
      </c>
      <c r="B10" s="71" t="s">
        <v>535</v>
      </c>
    </row>
    <row r="11" customFormat="false" ht="15" hidden="false" customHeight="false" outlineLevel="0" collapsed="false">
      <c r="A11" s="71" t="s">
        <v>536</v>
      </c>
      <c r="B11" s="71" t="s">
        <v>537</v>
      </c>
    </row>
    <row r="12" customFormat="false" ht="15" hidden="false" customHeight="false" outlineLevel="0" collapsed="false">
      <c r="A12" s="71" t="s">
        <v>538</v>
      </c>
      <c r="B12" s="71" t="s">
        <v>539</v>
      </c>
    </row>
    <row r="13" customFormat="false" ht="15" hidden="false" customHeight="false" outlineLevel="0" collapsed="false">
      <c r="A13" s="71" t="s">
        <v>540</v>
      </c>
      <c r="B13" s="71" t="s">
        <v>541</v>
      </c>
    </row>
    <row r="14" customFormat="false" ht="15" hidden="false" customHeight="false" outlineLevel="0" collapsed="false">
      <c r="A14" s="71" t="s">
        <v>542</v>
      </c>
      <c r="B14" s="71" t="s">
        <v>54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04</v>
      </c>
    </row>
    <row r="3" customFormat="false" ht="15" hidden="false" customHeight="false" outlineLevel="0" collapsed="false">
      <c r="B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544</v>
      </c>
    </row>
    <row r="4" customFormat="false" ht="15" hidden="false" customHeight="false" outlineLevel="0" collapsed="false">
      <c r="B4" s="0" t="s">
        <v>545</v>
      </c>
    </row>
    <row r="5" customFormat="false" ht="15" hidden="false" customHeight="false" outlineLevel="0" collapsed="false">
      <c r="B5" s="0" t="s">
        <v>546</v>
      </c>
    </row>
    <row r="6" customFormat="false" ht="15" hidden="false" customHeight="false" outlineLevel="0" collapsed="false">
      <c r="B6" s="0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545</v>
      </c>
    </row>
    <row r="4" customFormat="false" ht="15" hidden="false" customHeight="false" outlineLevel="0" collapsed="false">
      <c r="B4" s="0" t="s">
        <v>546</v>
      </c>
    </row>
    <row r="5" customFormat="false" ht="15" hidden="false" customHeight="false" outlineLevel="0" collapsed="false">
      <c r="B5" s="0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07</v>
      </c>
    </row>
    <row r="4" customFormat="false" ht="15" hidden="false" customHeight="false" outlineLevel="0" collapsed="false">
      <c r="B4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Admin</cp:lastModifiedBy>
  <dcterms:modified xsi:type="dcterms:W3CDTF">2018-06-06T08:21:32Z</dcterms:modified>
  <cp:revision>0</cp:revision>
  <dc:subject/>
  <dc:title/>
</cp:coreProperties>
</file>